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BLots Sort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65">
  <si>
    <t xml:space="preserve">Roger Keith Barrett Property Auction - Final Sale Prices</t>
  </si>
  <si>
    <t xml:space="preserve">Cost of £1 in various currencies as of 30 Nov 2006 Median Prices</t>
  </si>
  <si>
    <t xml:space="preserve">USD$</t>
  </si>
  <si>
    <t xml:space="preserve">Euro</t>
  </si>
  <si>
    <t xml:space="preserve">Final Sale Price of Lots</t>
  </si>
  <si>
    <t xml:space="preserve">Lot #</t>
  </si>
  <si>
    <t xml:space="preserve">Item Description</t>
  </si>
  <si>
    <t xml:space="preserve">GBP £</t>
  </si>
  <si>
    <t xml:space="preserve">USD $</t>
  </si>
  <si>
    <t xml:space="preserve">Euros</t>
  </si>
  <si>
    <t xml:space="preserve">Lot 737</t>
  </si>
  <si>
    <t xml:space="preserve">Still life with lemons and green bottles on a shelf signed RB Jan ?06</t>
  </si>
  <si>
    <t xml:space="preserve">Lot 741</t>
  </si>
  <si>
    <t xml:space="preserve">Still life of Dried Flowers painted at Camberwell School of Art</t>
  </si>
  <si>
    <t xml:space="preserve">Lot 720</t>
  </si>
  <si>
    <t xml:space="preserve">Summer Landscape oil painting</t>
  </si>
  <si>
    <t xml:space="preserve">Lot 688</t>
  </si>
  <si>
    <t xml:space="preserve">Abstract painting ? mixed media</t>
  </si>
  <si>
    <t xml:space="preserve">Lot 711</t>
  </si>
  <si>
    <t xml:space="preserve">2 x ink stylised landscapes</t>
  </si>
  <si>
    <t xml:space="preserve">Lot 718</t>
  </si>
  <si>
    <t xml:space="preserve">Abstract of Gog Magog Hills</t>
  </si>
  <si>
    <t xml:space="preserve">Lot 744</t>
  </si>
  <si>
    <t xml:space="preserve">Syds Bike with basket, bell that rings and things to make it look good</t>
  </si>
  <si>
    <t xml:space="preserve">Lot 710</t>
  </si>
  <si>
    <t xml:space="preserve">Pie Chart showing Summer and Winter solstice</t>
  </si>
  <si>
    <t xml:space="preserve">Lot 743</t>
  </si>
  <si>
    <t xml:space="preserve">Syds earlier bike painted blue</t>
  </si>
  <si>
    <t xml:space="preserve">Lot 733</t>
  </si>
  <si>
    <t xml:space="preserve">A painted stool</t>
  </si>
  <si>
    <t xml:space="preserve">Lot 719</t>
  </si>
  <si>
    <t xml:space="preserve">Earth and Sky watercolour</t>
  </si>
  <si>
    <t xml:space="preserve">Lot 725</t>
  </si>
  <si>
    <t xml:space="preserve">A collection of 23 art reference books</t>
  </si>
  <si>
    <t xml:space="preserve">Lot 735</t>
  </si>
  <si>
    <t xml:space="preserve">A modern junior classical acoustic guitar</t>
  </si>
  <si>
    <t xml:space="preserve">Lot 672</t>
  </si>
  <si>
    <t xml:space="preserve">Landscape, Cambridgeshire, mixed media</t>
  </si>
  <si>
    <t xml:space="preserve">Lot 740</t>
  </si>
  <si>
    <t xml:space="preserve">Syds principal scrap book</t>
  </si>
  <si>
    <t xml:space="preserve">Lot 701</t>
  </si>
  <si>
    <t xml:space="preserve">Two A4 ring binders of notes</t>
  </si>
  <si>
    <t xml:space="preserve">Lot 717</t>
  </si>
  <si>
    <t xml:space="preserve">Syds art materials</t>
  </si>
  <si>
    <t xml:space="preserve">Lot 683</t>
  </si>
  <si>
    <t xml:space="preserve">An A5 spiral bound notebook and another smaller notebook each containing notes on history</t>
  </si>
  <si>
    <t xml:space="preserve">Lot 729</t>
  </si>
  <si>
    <t xml:space="preserve">The remainder of Syds library</t>
  </si>
  <si>
    <t xml:space="preserve">Lot 727</t>
  </si>
  <si>
    <t xml:space="preserve">A psychedelic cushion</t>
  </si>
  <si>
    <t xml:space="preserve">Lot 700</t>
  </si>
  <si>
    <t xml:space="preserve">An A4 ringe binder of notes</t>
  </si>
  <si>
    <t xml:space="preserve">Lot 728</t>
  </si>
  <si>
    <t xml:space="preserve">Collection of 8 maps and travel related books</t>
  </si>
  <si>
    <t xml:space="preserve">Lot 738</t>
  </si>
  <si>
    <t xml:space="preserve">A homemade bread bin with clothes pegs</t>
  </si>
  <si>
    <t xml:space="preserve">Lot 673</t>
  </si>
  <si>
    <t xml:space="preserve">Two A5 spiral notebooks</t>
  </si>
  <si>
    <t xml:space="preserve">Lot 690</t>
  </si>
  <si>
    <t xml:space="preserve">Syds Chair ? a cream leather reclining armchair</t>
  </si>
  <si>
    <t xml:space="preserve">Lot 732</t>
  </si>
  <si>
    <t xml:space="preserve">A pair of homemade speaker cases</t>
  </si>
  <si>
    <t xml:space="preserve">Lot 677</t>
  </si>
  <si>
    <t xml:space="preserve">A modern desk lamp</t>
  </si>
  <si>
    <t xml:space="preserve">Lot 724</t>
  </si>
  <si>
    <t xml:space="preserve">A copy of The Compact Oxford English Dictionary</t>
  </si>
  <si>
    <t xml:space="preserve">Lot 682</t>
  </si>
  <si>
    <t xml:space="preserve">Syds artificial Christmas tree and decorations</t>
  </si>
  <si>
    <t xml:space="preserve">Lot 684</t>
  </si>
  <si>
    <t xml:space="preserve">Sharp micro system in original packaging with ?Roger?s old HiFi? written on the box</t>
  </si>
  <si>
    <t xml:space="preserve">Lot 699</t>
  </si>
  <si>
    <t xml:space="preserve">A Caucasian wool kilim carpet</t>
  </si>
  <si>
    <t xml:space="preserve">Lot 712</t>
  </si>
  <si>
    <t xml:space="preserve">A homemade trinket box</t>
  </si>
  <si>
    <t xml:space="preserve">Lot 721</t>
  </si>
  <si>
    <t xml:space="preserve">An adapted and stained side table</t>
  </si>
  <si>
    <t xml:space="preserve">Lot 736</t>
  </si>
  <si>
    <t xml:space="preserve">A pair of homemade and painted speaker cases</t>
  </si>
  <si>
    <t xml:space="preserve">Lot 692</t>
  </si>
  <si>
    <t xml:space="preserve">Syds basic tool kit</t>
  </si>
  <si>
    <t xml:space="preserve">Lot 707</t>
  </si>
  <si>
    <t xml:space="preserve">A garden bench</t>
  </si>
  <si>
    <t xml:space="preserve">Lot 674</t>
  </si>
  <si>
    <t xml:space="preserve">A pair of homemade curtains printed with dancing animals</t>
  </si>
  <si>
    <t xml:space="preserve">Lot 703</t>
  </si>
  <si>
    <t xml:space="preserve">A small modern rug</t>
  </si>
  <si>
    <t xml:space="preserve">Lot 716</t>
  </si>
  <si>
    <t xml:space="preserve">A homemade and painted workbox</t>
  </si>
  <si>
    <t xml:space="preserve">Lot 723</t>
  </si>
  <si>
    <t xml:space="preserve">A homemade and painted table</t>
  </si>
  <si>
    <t xml:space="preserve">Lot 671</t>
  </si>
  <si>
    <t xml:space="preserve">A modern personalized Sanyo Micro Component system</t>
  </si>
  <si>
    <t xml:space="preserve">Lot 698</t>
  </si>
  <si>
    <t xml:space="preserve">A pair of easy chairs</t>
  </si>
  <si>
    <t xml:space="preserve">Lot 714</t>
  </si>
  <si>
    <t xml:space="preserve">Syds easel</t>
  </si>
  <si>
    <t xml:space="preserve">Lot 678</t>
  </si>
  <si>
    <t xml:space="preserve">A homemade side table or footstool</t>
  </si>
  <si>
    <t xml:space="preserve">Lot 680</t>
  </si>
  <si>
    <t xml:space="preserve">A homemade side table</t>
  </si>
  <si>
    <t xml:space="preserve">Lot 715</t>
  </si>
  <si>
    <t xml:space="preserve">A homemade and painted letter rack</t>
  </si>
  <si>
    <t xml:space="preserve">Lot 739</t>
  </si>
  <si>
    <t xml:space="preserve">Syds scrap book generally empty bar 5 pages</t>
  </si>
  <si>
    <t xml:space="preserve">Lot 689</t>
  </si>
  <si>
    <t xml:space="preserve">Homemade light box</t>
  </si>
  <si>
    <t xml:space="preserve">Lot 709</t>
  </si>
  <si>
    <t xml:space="preserve">A homemade and painted side table</t>
  </si>
  <si>
    <t xml:space="preserve">Lot 713</t>
  </si>
  <si>
    <t xml:space="preserve">A Work Mate</t>
  </si>
  <si>
    <t xml:space="preserve">Lot 731</t>
  </si>
  <si>
    <t xml:space="preserve">An adapted and painted laminate chest of 5 drawers</t>
  </si>
  <si>
    <t xml:space="preserve">Lot 667</t>
  </si>
  <si>
    <t xml:space="preserve">Homemade painted table</t>
  </si>
  <si>
    <t xml:space="preserve">Lot 669</t>
  </si>
  <si>
    <t xml:space="preserve">A modern 3 drawer chest</t>
  </si>
  <si>
    <t xml:space="preserve">Lot 681</t>
  </si>
  <si>
    <t xml:space="preserve">A homemade pine coffee table</t>
  </si>
  <si>
    <t xml:space="preserve">Lot 734</t>
  </si>
  <si>
    <t xml:space="preserve">A telephone table</t>
  </si>
  <si>
    <t xml:space="preserve">Lot 668</t>
  </si>
  <si>
    <t xml:space="preserve">A modern painted kitchen chair</t>
  </si>
  <si>
    <t xml:space="preserve">Lot 706</t>
  </si>
  <si>
    <t xml:space="preserve">A modern wheelbarrow</t>
  </si>
  <si>
    <t xml:space="preserve">Lot 675</t>
  </si>
  <si>
    <t xml:space="preserve">An adapted kitchen cupboard</t>
  </si>
  <si>
    <t xml:space="preserve">Lot 676</t>
  </si>
  <si>
    <t xml:space="preserve">A painted chest of 5 drawers</t>
  </si>
  <si>
    <t xml:space="preserve">Lot 670</t>
  </si>
  <si>
    <t xml:space="preserve">A painted and adapted chest of three drawers</t>
  </si>
  <si>
    <t xml:space="preserve">Lot 687</t>
  </si>
  <si>
    <t xml:space="preserve">A modern painted chest of 3 drawers</t>
  </si>
  <si>
    <t xml:space="preserve">Lot 726</t>
  </si>
  <si>
    <t xml:space="preserve">A homemade white painted wall cabinet</t>
  </si>
  <si>
    <t xml:space="preserve">Lot 694</t>
  </si>
  <si>
    <t xml:space="preserve">A homemade and painted cupboard</t>
  </si>
  <si>
    <t xml:space="preserve">Lot 705</t>
  </si>
  <si>
    <t xml:space="preserve">A homemade and painted open fronted cupboard</t>
  </si>
  <si>
    <t xml:space="preserve">Lot 691</t>
  </si>
  <si>
    <t xml:space="preserve">A modified pine bedside chest of drawers</t>
  </si>
  <si>
    <t xml:space="preserve">Lot 704</t>
  </si>
  <si>
    <t xml:space="preserve">A homemade painted walking stick stand</t>
  </si>
  <si>
    <t xml:space="preserve">Lot 685</t>
  </si>
  <si>
    <t xml:space="preserve">A modern painted and modified chest of 3 drawers</t>
  </si>
  <si>
    <t xml:space="preserve">Lot 686</t>
  </si>
  <si>
    <t xml:space="preserve">A modern painted and modified chest of 5 drawers</t>
  </si>
  <si>
    <t xml:space="preserve">Lot 702</t>
  </si>
  <si>
    <t xml:space="preserve">An adapted kitchen unit of 3 drawers</t>
  </si>
  <si>
    <t xml:space="preserve">Lot 730</t>
  </si>
  <si>
    <t xml:space="preserve">A painted and adapted bedside unit</t>
  </si>
  <si>
    <t xml:space="preserve">Lot 679</t>
  </si>
  <si>
    <t xml:space="preserve">A homemade plywood shelving unit</t>
  </si>
  <si>
    <t xml:space="preserve">Lot 693</t>
  </si>
  <si>
    <t xml:space="preserve">A modern low set of pine open bookshelves</t>
  </si>
  <si>
    <t xml:space="preserve">Lot 695</t>
  </si>
  <si>
    <t xml:space="preserve">A homemade and painted open fronted box</t>
  </si>
  <si>
    <t xml:space="preserve">Lot 696</t>
  </si>
  <si>
    <t xml:space="preserve">Syds homemade single bed frame</t>
  </si>
  <si>
    <t xml:space="preserve">Lot 697</t>
  </si>
  <si>
    <t xml:space="preserve">A homemade blanket box</t>
  </si>
  <si>
    <t xml:space="preserve">Lot 722</t>
  </si>
  <si>
    <t xml:space="preserve">An Ikea Billy bookcase</t>
  </si>
  <si>
    <t xml:space="preserve">Lot 708</t>
  </si>
  <si>
    <t xml:space="preserve">A homemade and stained garden table base (no top) and a bird table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"/>
    <numFmt numFmtId="166" formatCode="[$$-409]#,##0"/>
    <numFmt numFmtId="167" formatCode="[$€-2]\ 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6"/>
      <name val="Verdana"/>
      <family val="2"/>
    </font>
    <font>
      <b val="true"/>
      <sz val="10"/>
      <name val="Verdana"/>
      <family val="2"/>
    </font>
    <font>
      <b val="true"/>
      <sz val="10"/>
      <color rgb="FFFFFF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91.28"/>
    <col collapsed="false" customWidth="true" hidden="false" outlineLevel="0" max="3" min="3" style="1" width="11.7"/>
    <col collapsed="false" customWidth="true" hidden="false" outlineLevel="0" max="4" min="4" style="1" width="10.99"/>
    <col collapsed="false" customWidth="true" hidden="false" outlineLevel="0" max="5" min="5" style="1" width="11.7"/>
    <col collapsed="false" customWidth="false" hidden="false" outlineLevel="0" max="257" min="6" style="1" width="9.14"/>
  </cols>
  <sheetData>
    <row r="1" customFormat="false" ht="19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  <c r="B4" s="3" t="n">
        <v>1.95</v>
      </c>
    </row>
    <row r="5" customFormat="false" ht="12.75" hidden="false" customHeight="false" outlineLevel="0" collapsed="false">
      <c r="A5" s="1" t="s">
        <v>3</v>
      </c>
      <c r="B5" s="3" t="n">
        <v>1.48</v>
      </c>
      <c r="C5" s="4" t="s">
        <v>4</v>
      </c>
      <c r="D5" s="4"/>
      <c r="E5" s="4"/>
    </row>
    <row r="7" customFormat="false" ht="12.75" hidden="false" customHeight="false" outlineLevel="0" collapsed="false">
      <c r="A7" s="5" t="s">
        <v>5</v>
      </c>
      <c r="B7" s="5" t="s">
        <v>6</v>
      </c>
      <c r="C7" s="5" t="s">
        <v>7</v>
      </c>
      <c r="D7" s="5" t="s">
        <v>8</v>
      </c>
      <c r="E7" s="5" t="s">
        <v>9</v>
      </c>
    </row>
    <row r="8" customFormat="false" ht="12.75" hidden="false" customHeight="false" outlineLevel="0" collapsed="false">
      <c r="A8" s="1" t="s">
        <v>10</v>
      </c>
      <c r="B8" s="1" t="s">
        <v>11</v>
      </c>
      <c r="C8" s="6" t="n">
        <v>9500</v>
      </c>
      <c r="D8" s="7" t="n">
        <f aca="false">C8*$B$4</f>
        <v>18525</v>
      </c>
      <c r="E8" s="8" t="n">
        <f aca="false">C8*$B$5</f>
        <v>14060</v>
      </c>
    </row>
    <row r="9" customFormat="false" ht="12.75" hidden="false" customHeight="false" outlineLevel="0" collapsed="false">
      <c r="A9" s="1" t="s">
        <v>12</v>
      </c>
      <c r="B9" s="1" t="s">
        <v>13</v>
      </c>
      <c r="C9" s="6" t="n">
        <v>8500</v>
      </c>
      <c r="D9" s="7" t="n">
        <f aca="false">C9*$B$4</f>
        <v>16575</v>
      </c>
      <c r="E9" s="8" t="n">
        <f aca="false">C9*$B$5</f>
        <v>12580</v>
      </c>
    </row>
    <row r="10" customFormat="false" ht="12.75" hidden="false" customHeight="false" outlineLevel="0" collapsed="false">
      <c r="A10" s="1" t="s">
        <v>14</v>
      </c>
      <c r="B10" s="1" t="s">
        <v>15</v>
      </c>
      <c r="C10" s="6" t="n">
        <v>6500</v>
      </c>
      <c r="D10" s="7" t="n">
        <f aca="false">C10*$B$4</f>
        <v>12675</v>
      </c>
      <c r="E10" s="8" t="n">
        <f aca="false">C10*$B$5</f>
        <v>9620</v>
      </c>
    </row>
    <row r="11" customFormat="false" ht="12.75" hidden="false" customHeight="false" outlineLevel="0" collapsed="false">
      <c r="A11" s="1" t="s">
        <v>16</v>
      </c>
      <c r="B11" s="1" t="s">
        <v>17</v>
      </c>
      <c r="C11" s="6" t="n">
        <v>6000</v>
      </c>
      <c r="D11" s="7" t="n">
        <f aca="false">C11*$B$4</f>
        <v>11700</v>
      </c>
      <c r="E11" s="8" t="n">
        <f aca="false">C11*$B$5</f>
        <v>8880</v>
      </c>
    </row>
    <row r="12" customFormat="false" ht="12.75" hidden="false" customHeight="false" outlineLevel="0" collapsed="false">
      <c r="A12" s="1" t="s">
        <v>18</v>
      </c>
      <c r="B12" s="1" t="s">
        <v>19</v>
      </c>
      <c r="C12" s="6" t="n">
        <v>6000</v>
      </c>
      <c r="D12" s="7" t="n">
        <f aca="false">C12*$B$4</f>
        <v>11700</v>
      </c>
      <c r="E12" s="8" t="n">
        <f aca="false">C12*$B$5</f>
        <v>8880</v>
      </c>
    </row>
    <row r="13" customFormat="false" ht="12.75" hidden="false" customHeight="false" outlineLevel="0" collapsed="false">
      <c r="A13" s="1" t="s">
        <v>20</v>
      </c>
      <c r="B13" s="1" t="s">
        <v>21</v>
      </c>
      <c r="C13" s="6" t="n">
        <v>6000</v>
      </c>
      <c r="D13" s="7" t="n">
        <f aca="false">C13*$B$4</f>
        <v>11700</v>
      </c>
      <c r="E13" s="8" t="n">
        <f aca="false">C13*$B$5</f>
        <v>8880</v>
      </c>
    </row>
    <row r="14" customFormat="false" ht="12.75" hidden="false" customHeight="false" outlineLevel="0" collapsed="false">
      <c r="A14" s="1" t="s">
        <v>22</v>
      </c>
      <c r="B14" s="1" t="s">
        <v>23</v>
      </c>
      <c r="C14" s="6" t="n">
        <v>5500</v>
      </c>
      <c r="D14" s="7" t="n">
        <f aca="false">C14*$B$4</f>
        <v>10725</v>
      </c>
      <c r="E14" s="8" t="n">
        <f aca="false">C14*$B$5</f>
        <v>8140</v>
      </c>
    </row>
    <row r="15" customFormat="false" ht="12.75" hidden="false" customHeight="false" outlineLevel="0" collapsed="false">
      <c r="A15" s="1" t="s">
        <v>24</v>
      </c>
      <c r="B15" s="1" t="s">
        <v>25</v>
      </c>
      <c r="C15" s="6" t="n">
        <v>5000</v>
      </c>
      <c r="D15" s="7" t="n">
        <f aca="false">C15*$B$4</f>
        <v>9750</v>
      </c>
      <c r="E15" s="8" t="n">
        <f aca="false">C15*$B$5</f>
        <v>7400</v>
      </c>
    </row>
    <row r="16" customFormat="false" ht="12.75" hidden="false" customHeight="false" outlineLevel="0" collapsed="false">
      <c r="A16" s="1" t="s">
        <v>26</v>
      </c>
      <c r="B16" s="1" t="s">
        <v>27</v>
      </c>
      <c r="C16" s="6" t="n">
        <v>5000</v>
      </c>
      <c r="D16" s="7" t="n">
        <f aca="false">C16*$B$4</f>
        <v>9750</v>
      </c>
      <c r="E16" s="8" t="n">
        <f aca="false">C16*$B$5</f>
        <v>7400</v>
      </c>
    </row>
    <row r="17" customFormat="false" ht="12.75" hidden="false" customHeight="false" outlineLevel="0" collapsed="false">
      <c r="A17" s="1" t="s">
        <v>28</v>
      </c>
      <c r="B17" s="1" t="s">
        <v>29</v>
      </c>
      <c r="C17" s="6" t="n">
        <v>4400</v>
      </c>
      <c r="D17" s="7" t="n">
        <f aca="false">C17*$B$4</f>
        <v>8580</v>
      </c>
      <c r="E17" s="8" t="n">
        <f aca="false">C17*$B$5</f>
        <v>6512</v>
      </c>
    </row>
    <row r="18" customFormat="false" ht="12.75" hidden="false" customHeight="false" outlineLevel="0" collapsed="false">
      <c r="A18" s="1" t="s">
        <v>30</v>
      </c>
      <c r="B18" s="1" t="s">
        <v>31</v>
      </c>
      <c r="C18" s="6" t="n">
        <v>4200</v>
      </c>
      <c r="D18" s="7" t="n">
        <f aca="false">C18*$B$4</f>
        <v>8190</v>
      </c>
      <c r="E18" s="8" t="n">
        <f aca="false">C18*$B$5</f>
        <v>6216</v>
      </c>
    </row>
    <row r="19" customFormat="false" ht="12.75" hidden="false" customHeight="false" outlineLevel="0" collapsed="false">
      <c r="A19" s="1" t="s">
        <v>32</v>
      </c>
      <c r="B19" s="1" t="s">
        <v>33</v>
      </c>
      <c r="C19" s="6" t="n">
        <v>4000</v>
      </c>
      <c r="D19" s="7" t="n">
        <f aca="false">C19*$B$4</f>
        <v>7800</v>
      </c>
      <c r="E19" s="8" t="n">
        <f aca="false">C19*$B$5</f>
        <v>5920</v>
      </c>
    </row>
    <row r="20" customFormat="false" ht="12.75" hidden="false" customHeight="false" outlineLevel="0" collapsed="false">
      <c r="A20" s="1" t="s">
        <v>34</v>
      </c>
      <c r="B20" s="1" t="s">
        <v>35</v>
      </c>
      <c r="C20" s="6" t="n">
        <v>4000</v>
      </c>
      <c r="D20" s="7" t="n">
        <f aca="false">C20*$B$4</f>
        <v>7800</v>
      </c>
      <c r="E20" s="8" t="n">
        <f aca="false">C20*$B$5</f>
        <v>5920</v>
      </c>
    </row>
    <row r="21" customFormat="false" ht="12.75" hidden="false" customHeight="false" outlineLevel="0" collapsed="false">
      <c r="A21" s="1" t="s">
        <v>36</v>
      </c>
      <c r="B21" s="1" t="s">
        <v>37</v>
      </c>
      <c r="C21" s="6" t="n">
        <v>3800</v>
      </c>
      <c r="D21" s="7" t="n">
        <f aca="false">C21*$B$4</f>
        <v>7410</v>
      </c>
      <c r="E21" s="8" t="n">
        <f aca="false">C21*$B$5</f>
        <v>5624</v>
      </c>
    </row>
    <row r="22" customFormat="false" ht="12.75" hidden="false" customHeight="false" outlineLevel="0" collapsed="false">
      <c r="A22" s="1" t="s">
        <v>38</v>
      </c>
      <c r="B22" s="1" t="s">
        <v>39</v>
      </c>
      <c r="C22" s="6" t="n">
        <v>2200</v>
      </c>
      <c r="D22" s="7" t="n">
        <f aca="false">C22*$B$4</f>
        <v>4290</v>
      </c>
      <c r="E22" s="8" t="n">
        <f aca="false">C22*$B$5</f>
        <v>3256</v>
      </c>
    </row>
    <row r="23" customFormat="false" ht="12.75" hidden="false" customHeight="false" outlineLevel="0" collapsed="false">
      <c r="A23" s="1" t="s">
        <v>40</v>
      </c>
      <c r="B23" s="1" t="s">
        <v>41</v>
      </c>
      <c r="C23" s="6" t="n">
        <v>2000</v>
      </c>
      <c r="D23" s="7" t="n">
        <f aca="false">C23*$B$4</f>
        <v>3900</v>
      </c>
      <c r="E23" s="8" t="n">
        <f aca="false">C23*$B$5</f>
        <v>2960</v>
      </c>
    </row>
    <row r="24" customFormat="false" ht="12.75" hidden="false" customHeight="false" outlineLevel="0" collapsed="false">
      <c r="A24" s="1" t="s">
        <v>42</v>
      </c>
      <c r="B24" s="1" t="s">
        <v>43</v>
      </c>
      <c r="C24" s="6" t="n">
        <v>1800</v>
      </c>
      <c r="D24" s="7" t="n">
        <f aca="false">C24*$B$4</f>
        <v>3510</v>
      </c>
      <c r="E24" s="8" t="n">
        <f aca="false">C24*$B$5</f>
        <v>2664</v>
      </c>
    </row>
    <row r="25" customFormat="false" ht="12.75" hidden="false" customHeight="false" outlineLevel="0" collapsed="false">
      <c r="A25" s="1" t="s">
        <v>44</v>
      </c>
      <c r="B25" s="1" t="s">
        <v>45</v>
      </c>
      <c r="C25" s="6" t="n">
        <v>1700</v>
      </c>
      <c r="D25" s="7" t="n">
        <f aca="false">C25*$B$4</f>
        <v>3315</v>
      </c>
      <c r="E25" s="8" t="n">
        <f aca="false">C25*$B$5</f>
        <v>2516</v>
      </c>
    </row>
    <row r="26" customFormat="false" ht="12.75" hidden="false" customHeight="false" outlineLevel="0" collapsed="false">
      <c r="A26" s="1" t="s">
        <v>46</v>
      </c>
      <c r="B26" s="1" t="s">
        <v>47</v>
      </c>
      <c r="C26" s="6" t="n">
        <v>1700</v>
      </c>
      <c r="D26" s="7" t="n">
        <f aca="false">C26*$B$4</f>
        <v>3315</v>
      </c>
      <c r="E26" s="8" t="n">
        <f aca="false">C26*$B$5</f>
        <v>2516</v>
      </c>
    </row>
    <row r="27" customFormat="false" ht="12.75" hidden="false" customHeight="false" outlineLevel="0" collapsed="false">
      <c r="A27" s="1" t="s">
        <v>48</v>
      </c>
      <c r="B27" s="1" t="s">
        <v>49</v>
      </c>
      <c r="C27" s="6" t="n">
        <v>1600</v>
      </c>
      <c r="D27" s="7" t="n">
        <f aca="false">C27*$B$4</f>
        <v>3120</v>
      </c>
      <c r="E27" s="8" t="n">
        <f aca="false">C27*$B$5</f>
        <v>2368</v>
      </c>
    </row>
    <row r="28" customFormat="false" ht="12.75" hidden="false" customHeight="false" outlineLevel="0" collapsed="false">
      <c r="A28" s="1" t="s">
        <v>50</v>
      </c>
      <c r="B28" s="1" t="s">
        <v>51</v>
      </c>
      <c r="C28" s="6" t="n">
        <v>1500</v>
      </c>
      <c r="D28" s="7" t="n">
        <f aca="false">C28*$B$4</f>
        <v>2925</v>
      </c>
      <c r="E28" s="8" t="n">
        <f aca="false">C28*$B$5</f>
        <v>2220</v>
      </c>
    </row>
    <row r="29" customFormat="false" ht="12.75" hidden="false" customHeight="false" outlineLevel="0" collapsed="false">
      <c r="A29" s="1" t="s">
        <v>52</v>
      </c>
      <c r="B29" s="1" t="s">
        <v>53</v>
      </c>
      <c r="C29" s="6" t="n">
        <v>1400</v>
      </c>
      <c r="D29" s="7" t="n">
        <f aca="false">C29*$B$4</f>
        <v>2730</v>
      </c>
      <c r="E29" s="8" t="n">
        <f aca="false">C29*$B$5</f>
        <v>2072</v>
      </c>
    </row>
    <row r="30" customFormat="false" ht="12.75" hidden="false" customHeight="false" outlineLevel="0" collapsed="false">
      <c r="A30" s="1" t="s">
        <v>54</v>
      </c>
      <c r="B30" s="1" t="s">
        <v>55</v>
      </c>
      <c r="C30" s="6" t="n">
        <v>1400</v>
      </c>
      <c r="D30" s="7" t="n">
        <f aca="false">C30*$B$4</f>
        <v>2730</v>
      </c>
      <c r="E30" s="8" t="n">
        <f aca="false">C30*$B$5</f>
        <v>2072</v>
      </c>
    </row>
    <row r="31" customFormat="false" ht="12.75" hidden="false" customHeight="false" outlineLevel="0" collapsed="false">
      <c r="A31" s="1" t="s">
        <v>56</v>
      </c>
      <c r="B31" s="1" t="s">
        <v>57</v>
      </c>
      <c r="C31" s="6" t="n">
        <v>1300</v>
      </c>
      <c r="D31" s="7" t="n">
        <f aca="false">C31*$B$4</f>
        <v>2535</v>
      </c>
      <c r="E31" s="8" t="n">
        <f aca="false">C31*$B$5</f>
        <v>1924</v>
      </c>
    </row>
    <row r="32" customFormat="false" ht="12.75" hidden="false" customHeight="false" outlineLevel="0" collapsed="false">
      <c r="A32" s="1" t="s">
        <v>58</v>
      </c>
      <c r="B32" s="1" t="s">
        <v>59</v>
      </c>
      <c r="C32" s="6" t="n">
        <v>1100</v>
      </c>
      <c r="D32" s="7" t="n">
        <f aca="false">C32*$B$4</f>
        <v>2145</v>
      </c>
      <c r="E32" s="8" t="n">
        <f aca="false">C32*$B$5</f>
        <v>1628</v>
      </c>
    </row>
    <row r="33" customFormat="false" ht="12.75" hidden="false" customHeight="false" outlineLevel="0" collapsed="false">
      <c r="A33" s="1" t="s">
        <v>60</v>
      </c>
      <c r="B33" s="1" t="s">
        <v>61</v>
      </c>
      <c r="C33" s="6" t="n">
        <v>1100</v>
      </c>
      <c r="D33" s="7" t="n">
        <f aca="false">C33*$B$4</f>
        <v>2145</v>
      </c>
      <c r="E33" s="8" t="n">
        <f aca="false">C33*$B$5</f>
        <v>1628</v>
      </c>
    </row>
    <row r="34" customFormat="false" ht="12.75" hidden="false" customHeight="false" outlineLevel="0" collapsed="false">
      <c r="A34" s="1" t="s">
        <v>62</v>
      </c>
      <c r="B34" s="1" t="s">
        <v>63</v>
      </c>
      <c r="C34" s="6" t="n">
        <v>900</v>
      </c>
      <c r="D34" s="7" t="n">
        <f aca="false">C34*$B$4</f>
        <v>1755</v>
      </c>
      <c r="E34" s="8" t="n">
        <f aca="false">C34*$B$5</f>
        <v>1332</v>
      </c>
    </row>
    <row r="35" customFormat="false" ht="12.75" hidden="false" customHeight="false" outlineLevel="0" collapsed="false">
      <c r="A35" s="1" t="s">
        <v>64</v>
      </c>
      <c r="B35" s="1" t="s">
        <v>65</v>
      </c>
      <c r="C35" s="6" t="n">
        <v>900</v>
      </c>
      <c r="D35" s="7" t="n">
        <f aca="false">C35*$B$4</f>
        <v>1755</v>
      </c>
      <c r="E35" s="8" t="n">
        <f aca="false">C35*$B$5</f>
        <v>1332</v>
      </c>
    </row>
    <row r="36" customFormat="false" ht="12.75" hidden="false" customHeight="false" outlineLevel="0" collapsed="false">
      <c r="A36" s="1" t="s">
        <v>66</v>
      </c>
      <c r="B36" s="1" t="s">
        <v>67</v>
      </c>
      <c r="C36" s="6" t="n">
        <v>800</v>
      </c>
      <c r="D36" s="7" t="n">
        <f aca="false">C36*$B$4</f>
        <v>1560</v>
      </c>
      <c r="E36" s="8" t="n">
        <f aca="false">C36*$B$5</f>
        <v>1184</v>
      </c>
    </row>
    <row r="37" customFormat="false" ht="12.75" hidden="false" customHeight="false" outlineLevel="0" collapsed="false">
      <c r="A37" s="1" t="s">
        <v>68</v>
      </c>
      <c r="B37" s="1" t="s">
        <v>69</v>
      </c>
      <c r="C37" s="6" t="n">
        <v>750</v>
      </c>
      <c r="D37" s="7" t="n">
        <f aca="false">C37*$B$4</f>
        <v>1462.5</v>
      </c>
      <c r="E37" s="8" t="n">
        <f aca="false">C37*$B$5</f>
        <v>1110</v>
      </c>
    </row>
    <row r="38" customFormat="false" ht="12.75" hidden="false" customHeight="false" outlineLevel="0" collapsed="false">
      <c r="A38" s="1" t="s">
        <v>70</v>
      </c>
      <c r="B38" s="1" t="s">
        <v>71</v>
      </c>
      <c r="C38" s="6" t="n">
        <v>700</v>
      </c>
      <c r="D38" s="7" t="n">
        <f aca="false">C38*$B$4</f>
        <v>1365</v>
      </c>
      <c r="E38" s="8" t="n">
        <f aca="false">C38*$B$5</f>
        <v>1036</v>
      </c>
    </row>
    <row r="39" customFormat="false" ht="12.75" hidden="false" customHeight="false" outlineLevel="0" collapsed="false">
      <c r="A39" s="1" t="s">
        <v>72</v>
      </c>
      <c r="B39" s="1" t="s">
        <v>73</v>
      </c>
      <c r="C39" s="6" t="n">
        <v>700</v>
      </c>
      <c r="D39" s="7" t="n">
        <f aca="false">C39*$B$4</f>
        <v>1365</v>
      </c>
      <c r="E39" s="8" t="n">
        <f aca="false">C39*$B$5</f>
        <v>1036</v>
      </c>
    </row>
    <row r="40" customFormat="false" ht="12.75" hidden="false" customHeight="false" outlineLevel="0" collapsed="false">
      <c r="A40" s="1" t="s">
        <v>74</v>
      </c>
      <c r="B40" s="1" t="s">
        <v>75</v>
      </c>
      <c r="C40" s="6" t="n">
        <v>700</v>
      </c>
      <c r="D40" s="7" t="n">
        <f aca="false">C40*$B$4</f>
        <v>1365</v>
      </c>
      <c r="E40" s="8" t="n">
        <f aca="false">C40*$B$5</f>
        <v>1036</v>
      </c>
    </row>
    <row r="41" customFormat="false" ht="12.75" hidden="false" customHeight="false" outlineLevel="0" collapsed="false">
      <c r="A41" s="1" t="s">
        <v>76</v>
      </c>
      <c r="B41" s="1" t="s">
        <v>77</v>
      </c>
      <c r="C41" s="6" t="n">
        <v>700</v>
      </c>
      <c r="D41" s="7" t="n">
        <f aca="false">C41*$B$4</f>
        <v>1365</v>
      </c>
      <c r="E41" s="8" t="n">
        <f aca="false">C41*$B$5</f>
        <v>1036</v>
      </c>
    </row>
    <row r="42" customFormat="false" ht="12.75" hidden="false" customHeight="false" outlineLevel="0" collapsed="false">
      <c r="A42" s="1" t="s">
        <v>78</v>
      </c>
      <c r="B42" s="1" t="s">
        <v>79</v>
      </c>
      <c r="C42" s="6" t="n">
        <v>650</v>
      </c>
      <c r="D42" s="7" t="n">
        <f aca="false">C42*$B$4</f>
        <v>1267.5</v>
      </c>
      <c r="E42" s="8" t="n">
        <f aca="false">C42*$B$5</f>
        <v>962</v>
      </c>
    </row>
    <row r="43" customFormat="false" ht="12.75" hidden="false" customHeight="false" outlineLevel="0" collapsed="false">
      <c r="A43" s="1" t="s">
        <v>80</v>
      </c>
      <c r="B43" s="1" t="s">
        <v>81</v>
      </c>
      <c r="C43" s="6" t="n">
        <v>650</v>
      </c>
      <c r="D43" s="7" t="n">
        <f aca="false">C43*$B$4</f>
        <v>1267.5</v>
      </c>
      <c r="E43" s="8" t="n">
        <f aca="false">C43*$B$5</f>
        <v>962</v>
      </c>
    </row>
    <row r="44" customFormat="false" ht="12.75" hidden="false" customHeight="false" outlineLevel="0" collapsed="false">
      <c r="A44" s="1" t="s">
        <v>82</v>
      </c>
      <c r="B44" s="1" t="s">
        <v>83</v>
      </c>
      <c r="C44" s="6" t="n">
        <v>600</v>
      </c>
      <c r="D44" s="7" t="n">
        <f aca="false">C44*$B$4</f>
        <v>1170</v>
      </c>
      <c r="E44" s="8" t="n">
        <f aca="false">C44*$B$5</f>
        <v>888</v>
      </c>
    </row>
    <row r="45" customFormat="false" ht="12.75" hidden="false" customHeight="false" outlineLevel="0" collapsed="false">
      <c r="A45" s="1" t="s">
        <v>84</v>
      </c>
      <c r="B45" s="1" t="s">
        <v>85</v>
      </c>
      <c r="C45" s="6" t="n">
        <v>600</v>
      </c>
      <c r="D45" s="7" t="n">
        <f aca="false">C45*$B$4</f>
        <v>1170</v>
      </c>
      <c r="E45" s="8" t="n">
        <f aca="false">C45*$B$5</f>
        <v>888</v>
      </c>
    </row>
    <row r="46" customFormat="false" ht="12.75" hidden="false" customHeight="false" outlineLevel="0" collapsed="false">
      <c r="A46" s="1" t="s">
        <v>86</v>
      </c>
      <c r="B46" s="1" t="s">
        <v>87</v>
      </c>
      <c r="C46" s="6" t="n">
        <v>600</v>
      </c>
      <c r="D46" s="7" t="n">
        <f aca="false">C46*$B$4</f>
        <v>1170</v>
      </c>
      <c r="E46" s="8" t="n">
        <f aca="false">C46*$B$5</f>
        <v>888</v>
      </c>
    </row>
    <row r="47" customFormat="false" ht="12.75" hidden="false" customHeight="false" outlineLevel="0" collapsed="false">
      <c r="A47" s="1" t="s">
        <v>88</v>
      </c>
      <c r="B47" s="1" t="s">
        <v>89</v>
      </c>
      <c r="C47" s="6" t="n">
        <v>600</v>
      </c>
      <c r="D47" s="7" t="n">
        <f aca="false">C47*$B$4</f>
        <v>1170</v>
      </c>
      <c r="E47" s="8" t="n">
        <f aca="false">C47*$B$5</f>
        <v>888</v>
      </c>
    </row>
    <row r="48" customFormat="false" ht="12.75" hidden="false" customHeight="false" outlineLevel="0" collapsed="false">
      <c r="A48" s="1" t="s">
        <v>90</v>
      </c>
      <c r="B48" s="1" t="s">
        <v>91</v>
      </c>
      <c r="C48" s="6" t="n">
        <v>550</v>
      </c>
      <c r="D48" s="7" t="n">
        <f aca="false">C48*$B$4</f>
        <v>1072.5</v>
      </c>
      <c r="E48" s="8" t="n">
        <f aca="false">C48*$B$5</f>
        <v>814</v>
      </c>
    </row>
    <row r="49" customFormat="false" ht="12.75" hidden="false" customHeight="false" outlineLevel="0" collapsed="false">
      <c r="A49" s="1" t="s">
        <v>92</v>
      </c>
      <c r="B49" s="1" t="s">
        <v>93</v>
      </c>
      <c r="C49" s="6" t="n">
        <v>550</v>
      </c>
      <c r="D49" s="7" t="n">
        <f aca="false">C49*$B$4</f>
        <v>1072.5</v>
      </c>
      <c r="E49" s="8" t="n">
        <f aca="false">C49*$B$5</f>
        <v>814</v>
      </c>
    </row>
    <row r="50" customFormat="false" ht="12.75" hidden="false" customHeight="false" outlineLevel="0" collapsed="false">
      <c r="A50" s="1" t="s">
        <v>94</v>
      </c>
      <c r="B50" s="1" t="s">
        <v>95</v>
      </c>
      <c r="C50" s="6" t="n">
        <v>550</v>
      </c>
      <c r="D50" s="7" t="n">
        <f aca="false">C50*$B$4</f>
        <v>1072.5</v>
      </c>
      <c r="E50" s="8" t="n">
        <f aca="false">C50*$B$5</f>
        <v>814</v>
      </c>
    </row>
    <row r="51" customFormat="false" ht="12.75" hidden="false" customHeight="false" outlineLevel="0" collapsed="false">
      <c r="A51" s="1" t="s">
        <v>96</v>
      </c>
      <c r="B51" s="1" t="s">
        <v>97</v>
      </c>
      <c r="C51" s="6" t="n">
        <v>480</v>
      </c>
      <c r="D51" s="7" t="n">
        <f aca="false">C51*$B$4</f>
        <v>936</v>
      </c>
      <c r="E51" s="8" t="n">
        <f aca="false">C51*$B$5</f>
        <v>710.4</v>
      </c>
    </row>
    <row r="52" customFormat="false" ht="12.75" hidden="false" customHeight="false" outlineLevel="0" collapsed="false">
      <c r="A52" s="1" t="s">
        <v>98</v>
      </c>
      <c r="B52" s="1" t="s">
        <v>99</v>
      </c>
      <c r="C52" s="6" t="n">
        <v>480</v>
      </c>
      <c r="D52" s="7" t="n">
        <f aca="false">C52*$B$4</f>
        <v>936</v>
      </c>
      <c r="E52" s="8" t="n">
        <f aca="false">C52*$B$5</f>
        <v>710.4</v>
      </c>
    </row>
    <row r="53" customFormat="false" ht="12.75" hidden="false" customHeight="false" outlineLevel="0" collapsed="false">
      <c r="A53" s="1" t="s">
        <v>100</v>
      </c>
      <c r="B53" s="1" t="s">
        <v>101</v>
      </c>
      <c r="C53" s="6" t="n">
        <v>480</v>
      </c>
      <c r="D53" s="7" t="n">
        <f aca="false">C53*$B$4</f>
        <v>936</v>
      </c>
      <c r="E53" s="8" t="n">
        <f aca="false">C53*$B$5</f>
        <v>710.4</v>
      </c>
    </row>
    <row r="54" customFormat="false" ht="12.75" hidden="false" customHeight="false" outlineLevel="0" collapsed="false">
      <c r="A54" s="1" t="s">
        <v>102</v>
      </c>
      <c r="B54" s="1" t="s">
        <v>103</v>
      </c>
      <c r="C54" s="6" t="n">
        <v>480</v>
      </c>
      <c r="D54" s="7" t="n">
        <f aca="false">C54*$B$4</f>
        <v>936</v>
      </c>
      <c r="E54" s="8" t="n">
        <f aca="false">C54*$B$5</f>
        <v>710.4</v>
      </c>
    </row>
    <row r="55" customFormat="false" ht="12.75" hidden="false" customHeight="false" outlineLevel="0" collapsed="false">
      <c r="A55" s="1" t="s">
        <v>104</v>
      </c>
      <c r="B55" s="1" t="s">
        <v>105</v>
      </c>
      <c r="C55" s="6" t="n">
        <v>460</v>
      </c>
      <c r="D55" s="7" t="n">
        <f aca="false">C55*$B$4</f>
        <v>897</v>
      </c>
      <c r="E55" s="8" t="n">
        <f aca="false">C55*$B$5</f>
        <v>680.8</v>
      </c>
    </row>
    <row r="56" customFormat="false" ht="12.75" hidden="false" customHeight="false" outlineLevel="0" collapsed="false">
      <c r="A56" s="1" t="s">
        <v>106</v>
      </c>
      <c r="B56" s="1" t="s">
        <v>107</v>
      </c>
      <c r="C56" s="6" t="n">
        <v>460</v>
      </c>
      <c r="D56" s="7" t="n">
        <f aca="false">C56*$B$4</f>
        <v>897</v>
      </c>
      <c r="E56" s="8" t="n">
        <f aca="false">C56*$B$5</f>
        <v>680.8</v>
      </c>
    </row>
    <row r="57" customFormat="false" ht="12.75" hidden="false" customHeight="false" outlineLevel="0" collapsed="false">
      <c r="A57" s="1" t="s">
        <v>108</v>
      </c>
      <c r="B57" s="1" t="s">
        <v>109</v>
      </c>
      <c r="C57" s="6" t="n">
        <v>460</v>
      </c>
      <c r="D57" s="7" t="n">
        <f aca="false">C57*$B$4</f>
        <v>897</v>
      </c>
      <c r="E57" s="8" t="n">
        <f aca="false">C57*$B$5</f>
        <v>680.8</v>
      </c>
    </row>
    <row r="58" customFormat="false" ht="12.75" hidden="false" customHeight="false" outlineLevel="0" collapsed="false">
      <c r="A58" s="1" t="s">
        <v>110</v>
      </c>
      <c r="B58" s="1" t="s">
        <v>111</v>
      </c>
      <c r="C58" s="6" t="n">
        <v>440</v>
      </c>
      <c r="D58" s="7" t="n">
        <f aca="false">C58*$B$4</f>
        <v>858</v>
      </c>
      <c r="E58" s="8" t="n">
        <f aca="false">C58*$B$5</f>
        <v>651.2</v>
      </c>
    </row>
    <row r="59" customFormat="false" ht="12.75" hidden="false" customHeight="false" outlineLevel="0" collapsed="false">
      <c r="A59" s="1" t="s">
        <v>112</v>
      </c>
      <c r="B59" s="1" t="s">
        <v>113</v>
      </c>
      <c r="C59" s="6" t="n">
        <v>420</v>
      </c>
      <c r="D59" s="7" t="n">
        <f aca="false">C59*$B$4</f>
        <v>819</v>
      </c>
      <c r="E59" s="8" t="n">
        <f aca="false">C59*$B$5</f>
        <v>621.6</v>
      </c>
    </row>
    <row r="60" customFormat="false" ht="12.75" hidden="false" customHeight="false" outlineLevel="0" collapsed="false">
      <c r="A60" s="1" t="s">
        <v>114</v>
      </c>
      <c r="B60" s="1" t="s">
        <v>115</v>
      </c>
      <c r="C60" s="6" t="n">
        <v>420</v>
      </c>
      <c r="D60" s="7" t="n">
        <f aca="false">C60*$B$4</f>
        <v>819</v>
      </c>
      <c r="E60" s="8" t="n">
        <f aca="false">C60*$B$5</f>
        <v>621.6</v>
      </c>
    </row>
    <row r="61" customFormat="false" ht="12.75" hidden="false" customHeight="false" outlineLevel="0" collapsed="false">
      <c r="A61" s="1" t="s">
        <v>116</v>
      </c>
      <c r="B61" s="1" t="s">
        <v>117</v>
      </c>
      <c r="C61" s="6" t="n">
        <v>420</v>
      </c>
      <c r="D61" s="7" t="n">
        <f aca="false">C61*$B$4</f>
        <v>819</v>
      </c>
      <c r="E61" s="8" t="n">
        <f aca="false">C61*$B$5</f>
        <v>621.6</v>
      </c>
    </row>
    <row r="62" customFormat="false" ht="12.75" hidden="false" customHeight="false" outlineLevel="0" collapsed="false">
      <c r="A62" s="1" t="s">
        <v>118</v>
      </c>
      <c r="B62" s="1" t="s">
        <v>119</v>
      </c>
      <c r="C62" s="6" t="n">
        <v>420</v>
      </c>
      <c r="D62" s="7" t="n">
        <f aca="false">C62*$B$4</f>
        <v>819</v>
      </c>
      <c r="E62" s="8" t="n">
        <f aca="false">C62*$B$5</f>
        <v>621.6</v>
      </c>
    </row>
    <row r="63" customFormat="false" ht="12.75" hidden="false" customHeight="false" outlineLevel="0" collapsed="false">
      <c r="A63" s="1" t="s">
        <v>120</v>
      </c>
      <c r="B63" s="1" t="s">
        <v>121</v>
      </c>
      <c r="C63" s="6" t="n">
        <v>400</v>
      </c>
      <c r="D63" s="7" t="n">
        <f aca="false">C63*$B$4</f>
        <v>780</v>
      </c>
      <c r="E63" s="8" t="n">
        <f aca="false">C63*$B$5</f>
        <v>592</v>
      </c>
    </row>
    <row r="64" customFormat="false" ht="12.75" hidden="false" customHeight="false" outlineLevel="0" collapsed="false">
      <c r="A64" s="1" t="s">
        <v>122</v>
      </c>
      <c r="B64" s="1" t="s">
        <v>123</v>
      </c>
      <c r="C64" s="6" t="n">
        <v>400</v>
      </c>
      <c r="D64" s="7" t="n">
        <f aca="false">C64*$B$4</f>
        <v>780</v>
      </c>
      <c r="E64" s="8" t="n">
        <f aca="false">C64*$B$5</f>
        <v>592</v>
      </c>
    </row>
    <row r="65" customFormat="false" ht="12.75" hidden="false" customHeight="false" outlineLevel="0" collapsed="false">
      <c r="A65" s="1" t="s">
        <v>124</v>
      </c>
      <c r="B65" s="1" t="s">
        <v>125</v>
      </c>
      <c r="C65" s="6" t="n">
        <v>380</v>
      </c>
      <c r="D65" s="7" t="n">
        <f aca="false">C65*$B$4</f>
        <v>741</v>
      </c>
      <c r="E65" s="8" t="n">
        <f aca="false">C65*$B$5</f>
        <v>562.4</v>
      </c>
    </row>
    <row r="66" customFormat="false" ht="12.75" hidden="false" customHeight="false" outlineLevel="0" collapsed="false">
      <c r="A66" s="1" t="s">
        <v>126</v>
      </c>
      <c r="B66" s="1" t="s">
        <v>127</v>
      </c>
      <c r="C66" s="6" t="n">
        <v>360</v>
      </c>
      <c r="D66" s="7" t="n">
        <f aca="false">C66*$B$4</f>
        <v>702</v>
      </c>
      <c r="E66" s="8" t="n">
        <f aca="false">C66*$B$5</f>
        <v>532.8</v>
      </c>
    </row>
    <row r="67" customFormat="false" ht="12.75" hidden="false" customHeight="false" outlineLevel="0" collapsed="false">
      <c r="A67" s="1" t="s">
        <v>128</v>
      </c>
      <c r="B67" s="1" t="s">
        <v>129</v>
      </c>
      <c r="C67" s="6" t="n">
        <v>340</v>
      </c>
      <c r="D67" s="7" t="n">
        <f aca="false">C67*$B$4</f>
        <v>663</v>
      </c>
      <c r="E67" s="8" t="n">
        <f aca="false">C67*$B$5</f>
        <v>503.2</v>
      </c>
    </row>
    <row r="68" customFormat="false" ht="12.75" hidden="false" customHeight="false" outlineLevel="0" collapsed="false">
      <c r="A68" s="1" t="s">
        <v>130</v>
      </c>
      <c r="B68" s="1" t="s">
        <v>131</v>
      </c>
      <c r="C68" s="6" t="n">
        <v>340</v>
      </c>
      <c r="D68" s="7" t="n">
        <f aca="false">C68*$B$4</f>
        <v>663</v>
      </c>
      <c r="E68" s="8" t="n">
        <f aca="false">C68*$B$5</f>
        <v>503.2</v>
      </c>
    </row>
    <row r="69" customFormat="false" ht="12.75" hidden="false" customHeight="false" outlineLevel="0" collapsed="false">
      <c r="A69" s="1" t="s">
        <v>132</v>
      </c>
      <c r="B69" s="1" t="s">
        <v>133</v>
      </c>
      <c r="C69" s="6" t="n">
        <v>340</v>
      </c>
      <c r="D69" s="7" t="n">
        <f aca="false">C69*$B$4</f>
        <v>663</v>
      </c>
      <c r="E69" s="8" t="n">
        <f aca="false">C69*$B$5</f>
        <v>503.2</v>
      </c>
    </row>
    <row r="70" customFormat="false" ht="12.75" hidden="false" customHeight="false" outlineLevel="0" collapsed="false">
      <c r="A70" s="1" t="s">
        <v>134</v>
      </c>
      <c r="B70" s="1" t="s">
        <v>135</v>
      </c>
      <c r="C70" s="6" t="n">
        <v>300</v>
      </c>
      <c r="D70" s="7" t="n">
        <f aca="false">C70*$B$4</f>
        <v>585</v>
      </c>
      <c r="E70" s="8" t="n">
        <f aca="false">C70*$B$5</f>
        <v>444</v>
      </c>
    </row>
    <row r="71" customFormat="false" ht="12.75" hidden="false" customHeight="false" outlineLevel="0" collapsed="false">
      <c r="A71" s="1" t="s">
        <v>136</v>
      </c>
      <c r="B71" s="1" t="s">
        <v>137</v>
      </c>
      <c r="C71" s="6" t="n">
        <v>300</v>
      </c>
      <c r="D71" s="7" t="n">
        <f aca="false">C71*$B$4</f>
        <v>585</v>
      </c>
      <c r="E71" s="8" t="n">
        <f aca="false">C71*$B$5</f>
        <v>444</v>
      </c>
    </row>
    <row r="72" customFormat="false" ht="12.75" hidden="false" customHeight="false" outlineLevel="0" collapsed="false">
      <c r="A72" s="1" t="s">
        <v>138</v>
      </c>
      <c r="B72" s="1" t="s">
        <v>139</v>
      </c>
      <c r="C72" s="6" t="n">
        <v>280</v>
      </c>
      <c r="D72" s="7" t="n">
        <f aca="false">C72*$B$4</f>
        <v>546</v>
      </c>
      <c r="E72" s="8" t="n">
        <f aca="false">C72*$B$5</f>
        <v>414.4</v>
      </c>
    </row>
    <row r="73" customFormat="false" ht="12.75" hidden="false" customHeight="false" outlineLevel="0" collapsed="false">
      <c r="A73" s="1" t="s">
        <v>140</v>
      </c>
      <c r="B73" s="1" t="s">
        <v>141</v>
      </c>
      <c r="C73" s="6" t="n">
        <v>280</v>
      </c>
      <c r="D73" s="7" t="n">
        <f aca="false">C73*$B$4</f>
        <v>546</v>
      </c>
      <c r="E73" s="8" t="n">
        <f aca="false">C73*$B$5</f>
        <v>414.4</v>
      </c>
    </row>
    <row r="74" customFormat="false" ht="12.75" hidden="false" customHeight="false" outlineLevel="0" collapsed="false">
      <c r="A74" s="1" t="s">
        <v>142</v>
      </c>
      <c r="B74" s="1" t="s">
        <v>143</v>
      </c>
      <c r="C74" s="6" t="n">
        <v>240</v>
      </c>
      <c r="D74" s="7" t="n">
        <f aca="false">C74*$B$4</f>
        <v>468</v>
      </c>
      <c r="E74" s="8" t="n">
        <f aca="false">C74*$B$5</f>
        <v>355.2</v>
      </c>
    </row>
    <row r="75" customFormat="false" ht="12.75" hidden="false" customHeight="false" outlineLevel="0" collapsed="false">
      <c r="A75" s="1" t="s">
        <v>144</v>
      </c>
      <c r="B75" s="1" t="s">
        <v>145</v>
      </c>
      <c r="C75" s="6" t="n">
        <v>220</v>
      </c>
      <c r="D75" s="7" t="n">
        <f aca="false">C75*$B$4</f>
        <v>429</v>
      </c>
      <c r="E75" s="8" t="n">
        <f aca="false">C75*$B$5</f>
        <v>325.6</v>
      </c>
    </row>
    <row r="76" customFormat="false" ht="12.75" hidden="false" customHeight="false" outlineLevel="0" collapsed="false">
      <c r="A76" s="1" t="s">
        <v>146</v>
      </c>
      <c r="B76" s="1" t="s">
        <v>147</v>
      </c>
      <c r="C76" s="6" t="n">
        <v>200</v>
      </c>
      <c r="D76" s="7" t="n">
        <f aca="false">C76*$B$4</f>
        <v>390</v>
      </c>
      <c r="E76" s="8" t="n">
        <f aca="false">C76*$B$5</f>
        <v>296</v>
      </c>
    </row>
    <row r="77" customFormat="false" ht="12.75" hidden="false" customHeight="false" outlineLevel="0" collapsed="false">
      <c r="A77" s="1" t="s">
        <v>148</v>
      </c>
      <c r="B77" s="1" t="s">
        <v>149</v>
      </c>
      <c r="C77" s="6" t="n">
        <v>200</v>
      </c>
      <c r="D77" s="7" t="n">
        <f aca="false">C77*$B$4</f>
        <v>390</v>
      </c>
      <c r="E77" s="8" t="n">
        <f aca="false">C77*$B$5</f>
        <v>296</v>
      </c>
    </row>
    <row r="78" customFormat="false" ht="12.75" hidden="false" customHeight="false" outlineLevel="0" collapsed="false">
      <c r="A78" s="1" t="s">
        <v>150</v>
      </c>
      <c r="B78" s="1" t="s">
        <v>151</v>
      </c>
      <c r="C78" s="6" t="n">
        <v>190</v>
      </c>
      <c r="D78" s="7" t="n">
        <f aca="false">C78*$B$4</f>
        <v>370.5</v>
      </c>
      <c r="E78" s="8" t="n">
        <f aca="false">C78*$B$5</f>
        <v>281.2</v>
      </c>
    </row>
    <row r="79" customFormat="false" ht="12.75" hidden="false" customHeight="false" outlineLevel="0" collapsed="false">
      <c r="A79" s="1" t="s">
        <v>152</v>
      </c>
      <c r="B79" s="1" t="s">
        <v>153</v>
      </c>
      <c r="C79" s="6" t="n">
        <v>180</v>
      </c>
      <c r="D79" s="7" t="n">
        <f aca="false">C79*$B$4</f>
        <v>351</v>
      </c>
      <c r="E79" s="8" t="n">
        <f aca="false">C79*$B$5</f>
        <v>266.4</v>
      </c>
    </row>
    <row r="80" customFormat="false" ht="12.75" hidden="false" customHeight="false" outlineLevel="0" collapsed="false">
      <c r="A80" s="1" t="s">
        <v>154</v>
      </c>
      <c r="B80" s="1" t="s">
        <v>155</v>
      </c>
      <c r="C80" s="6" t="n">
        <v>180</v>
      </c>
      <c r="D80" s="7" t="n">
        <f aca="false">C80*$B$4</f>
        <v>351</v>
      </c>
      <c r="E80" s="8" t="n">
        <f aca="false">C80*$B$5</f>
        <v>266.4</v>
      </c>
    </row>
    <row r="81" customFormat="false" ht="12.75" hidden="false" customHeight="false" outlineLevel="0" collapsed="false">
      <c r="A81" s="1" t="s">
        <v>156</v>
      </c>
      <c r="B81" s="1" t="s">
        <v>157</v>
      </c>
      <c r="C81" s="6" t="n">
        <v>170</v>
      </c>
      <c r="D81" s="7" t="n">
        <f aca="false">C81*$B$4</f>
        <v>331.5</v>
      </c>
      <c r="E81" s="8" t="n">
        <f aca="false">C81*$B$5</f>
        <v>251.6</v>
      </c>
    </row>
    <row r="82" customFormat="false" ht="12.75" hidden="false" customHeight="false" outlineLevel="0" collapsed="false">
      <c r="A82" s="1" t="s">
        <v>158</v>
      </c>
      <c r="B82" s="1" t="s">
        <v>159</v>
      </c>
      <c r="C82" s="6" t="n">
        <v>170</v>
      </c>
      <c r="D82" s="7" t="n">
        <f aca="false">C82*$B$4</f>
        <v>331.5</v>
      </c>
      <c r="E82" s="8" t="n">
        <f aca="false">C82*$B$5</f>
        <v>251.6</v>
      </c>
    </row>
    <row r="83" customFormat="false" ht="12.75" hidden="false" customHeight="false" outlineLevel="0" collapsed="false">
      <c r="A83" s="1" t="s">
        <v>160</v>
      </c>
      <c r="B83" s="1" t="s">
        <v>161</v>
      </c>
      <c r="C83" s="6" t="n">
        <v>160</v>
      </c>
      <c r="D83" s="7" t="n">
        <f aca="false">C83*$B$4</f>
        <v>312</v>
      </c>
      <c r="E83" s="8" t="n">
        <f aca="false">C83*$B$5</f>
        <v>236.8</v>
      </c>
    </row>
    <row r="84" customFormat="false" ht="12.75" hidden="false" customHeight="false" outlineLevel="0" collapsed="false">
      <c r="A84" s="1" t="s">
        <v>162</v>
      </c>
      <c r="B84" s="1" t="s">
        <v>163</v>
      </c>
      <c r="C84" s="6" t="n">
        <v>140</v>
      </c>
      <c r="D84" s="7" t="n">
        <f aca="false">C84*$B$4</f>
        <v>273</v>
      </c>
      <c r="E84" s="8" t="n">
        <f aca="false">C84*$B$5</f>
        <v>207.2</v>
      </c>
    </row>
    <row r="85" customFormat="false" ht="12.75" hidden="false" customHeight="false" outlineLevel="0" collapsed="false">
      <c r="C85" s="6"/>
      <c r="D85" s="7"/>
      <c r="E85" s="8"/>
    </row>
    <row r="86" customFormat="false" ht="12.75" hidden="false" customHeight="false" outlineLevel="0" collapsed="false">
      <c r="C86" s="6"/>
      <c r="D86" s="7"/>
      <c r="E86" s="8"/>
    </row>
    <row r="87" customFormat="false" ht="18" hidden="false" customHeight="true" outlineLevel="0" collapsed="false">
      <c r="B87" s="9" t="s">
        <v>164</v>
      </c>
      <c r="C87" s="10" t="n">
        <f aca="false">SUM(C8:C84)</f>
        <v>119890</v>
      </c>
      <c r="D87" s="11" t="n">
        <f aca="false">SUM(D8:D84)</f>
        <v>233785.5</v>
      </c>
      <c r="E87" s="12" t="n">
        <f aca="false">SUM(E8:E84)</f>
        <v>177437.2</v>
      </c>
    </row>
    <row r="88" customFormat="false" ht="13.5" hidden="false" customHeight="false" outlineLevel="0" collapsed="false"/>
  </sheetData>
  <mergeCells count="1"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eith Jordan</dc:creator>
  <dc:description/>
  <dc:language>en-US</dc:language>
  <cp:lastModifiedBy> Keith Jordan</cp:lastModifiedBy>
  <dcterms:modified xsi:type="dcterms:W3CDTF">2006-11-30T20:45:06Z</dcterms:modified>
  <cp:revision>0</cp:revision>
  <dc:subject/>
  <dc:title/>
</cp:coreProperties>
</file>