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TopDono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4">
  <si>
    <t xml:space="preserve">NPF Server Donations</t>
  </si>
  <si>
    <t xml:space="preserve">Server Names: </t>
  </si>
  <si>
    <t xml:space="preserve">alpha and beta</t>
  </si>
  <si>
    <t xml:space="preserve">Exchange Rates - Cost of USD$1 as of 27/12/06</t>
  </si>
  <si>
    <t xml:space="preserve">Product</t>
  </si>
  <si>
    <t xml:space="preserve">VPS60GB Ipower.com X 2</t>
  </si>
  <si>
    <t xml:space="preserve">Purchase Date:</t>
  </si>
  <si>
    <t xml:space="preserve">26/12/2006 and 26/12/2006</t>
  </si>
  <si>
    <t xml:space="preserve">USD</t>
  </si>
  <si>
    <t xml:space="preserve">Expiry Date</t>
  </si>
  <si>
    <t xml:space="preserve">26/06/2007 and 27/06/2007</t>
  </si>
  <si>
    <t xml:space="preserve">Euro</t>
  </si>
  <si>
    <t xml:space="preserve">GBP</t>
  </si>
  <si>
    <t xml:space="preserve">Total Cost (USD)</t>
  </si>
  <si>
    <t xml:space="preserve">Total Donations</t>
  </si>
  <si>
    <t xml:space="preserve">Donations Needed</t>
  </si>
  <si>
    <t xml:space="preserve">Progress</t>
  </si>
  <si>
    <t xml:space="preserve">Donations</t>
  </si>
  <si>
    <t xml:space="preserve"> Type </t>
  </si>
  <si>
    <t xml:space="preserve"> To/From </t>
  </si>
  <si>
    <t xml:space="preserve"> Name/Email/Phone </t>
  </si>
  <si>
    <t xml:space="preserve"> Date </t>
  </si>
  <si>
    <t xml:space="preserve"> Status </t>
  </si>
  <si>
    <t xml:space="preserve"> Details </t>
  </si>
  <si>
    <t xml:space="preserve"> Action </t>
  </si>
  <si>
    <t xml:space="preserve">Amount  </t>
  </si>
  <si>
    <t xml:space="preserve"> Fee</t>
  </si>
  <si>
    <t xml:space="preserve">CURR</t>
  </si>
  <si>
    <t xml:space="preserve">Net Donation</t>
  </si>
  <si>
    <t xml:space="preserve">In USD</t>
  </si>
  <si>
    <t xml:space="preserve">Payment </t>
  </si>
  <si>
    <t xml:space="preserve"> From </t>
  </si>
  <si>
    <t xml:space="preserve"> Brenda Stones </t>
  </si>
  <si>
    <t xml:space="preserve"> 26 Dec. 2006 </t>
  </si>
  <si>
    <t xml:space="preserve"> Completed </t>
  </si>
  <si>
    <t xml:space="preserve">Details </t>
  </si>
  <si>
    <t xml:space="preserve">  </t>
  </si>
  <si>
    <t xml:space="preserve">€30.00 EUR  </t>
  </si>
  <si>
    <t xml:space="preserve">-€1.37 EUR </t>
  </si>
  <si>
    <t xml:space="preserve"> Gerrit ten Elshof </t>
  </si>
  <si>
    <t xml:space="preserve">€25.00 EUR  </t>
  </si>
  <si>
    <t xml:space="preserve">-€1.20 EUR</t>
  </si>
  <si>
    <t xml:space="preserve"> Mike Ellsworth </t>
  </si>
  <si>
    <t xml:space="preserve">$20.00 USD  </t>
  </si>
  <si>
    <t xml:space="preserve">-$1.08 USD</t>
  </si>
  <si>
    <t xml:space="preserve"> Dominic Cordisco </t>
  </si>
  <si>
    <t xml:space="preserve">$5.00 USD  </t>
  </si>
  <si>
    <t xml:space="preserve">-$0.50 USD</t>
  </si>
  <si>
    <t xml:space="preserve"> Chris Bell </t>
  </si>
  <si>
    <t xml:space="preserve">£15.00 GBP  </t>
  </si>
  <si>
    <t xml:space="preserve">-£0.71 GBP</t>
  </si>
  <si>
    <t xml:space="preserve"> DANIEL MANAU ENCONTRA </t>
  </si>
  <si>
    <t xml:space="preserve">€6.00 EUR  </t>
  </si>
  <si>
    <t xml:space="preserve">-€0.55 EUR </t>
  </si>
  <si>
    <t xml:space="preserve"> JAMES KISTNER </t>
  </si>
  <si>
    <t xml:space="preserve">$45.00 USD  </t>
  </si>
  <si>
    <t xml:space="preserve">-$2.06 USD </t>
  </si>
  <si>
    <t xml:space="preserve"> genevieve le bas </t>
  </si>
  <si>
    <t xml:space="preserve">€15.00 EUR  </t>
  </si>
  <si>
    <t xml:space="preserve">-€0.86 EUR</t>
  </si>
  <si>
    <t xml:space="preserve"> Maciej Zietek </t>
  </si>
  <si>
    <t xml:space="preserve">€10.00 EUR  </t>
  </si>
  <si>
    <t xml:space="preserve">-€0.69 EUR</t>
  </si>
  <si>
    <t xml:space="preserve"> William Turner </t>
  </si>
  <si>
    <t xml:space="preserve">£10.00 GBP  </t>
  </si>
  <si>
    <t xml:space="preserve">-£0.54 GBP</t>
  </si>
  <si>
    <t xml:space="preserve"> Chris Kamis </t>
  </si>
  <si>
    <t xml:space="preserve">$10.00 USD  </t>
  </si>
  <si>
    <t xml:space="preserve">-$0.69 USD</t>
  </si>
  <si>
    <t xml:space="preserve"> Claudio Zamana </t>
  </si>
  <si>
    <t xml:space="preserve"> Michael Glynn </t>
  </si>
  <si>
    <t xml:space="preserve">$25.00 USD  </t>
  </si>
  <si>
    <t xml:space="preserve">-$1.28 USD</t>
  </si>
  <si>
    <t xml:space="preserve"> John Waters </t>
  </si>
  <si>
    <t xml:space="preserve"> Nicholas Hawes </t>
  </si>
  <si>
    <t xml:space="preserve">£50.00 GBP  </t>
  </si>
  <si>
    <t xml:space="preserve">-£1.90 GBP</t>
  </si>
  <si>
    <t xml:space="preserve"> Tom Sanville </t>
  </si>
  <si>
    <t xml:space="preserve"> Stephanie Remenek </t>
  </si>
  <si>
    <t xml:space="preserve"> Fernando Sousa </t>
  </si>
  <si>
    <t xml:space="preserve"> Marcelo C Lecour </t>
  </si>
  <si>
    <t xml:space="preserve"> Neil Leacy </t>
  </si>
  <si>
    <t xml:space="preserve"> Patrick d'Argence </t>
  </si>
  <si>
    <t xml:space="preserve">€20.00 EUR  </t>
  </si>
  <si>
    <t xml:space="preserve">-€1.03 EUR</t>
  </si>
  <si>
    <t xml:space="preserve"> David Schindler </t>
  </si>
  <si>
    <t xml:space="preserve"> 27 Dec. 2006 </t>
  </si>
  <si>
    <t xml:space="preserve"> Jason Goddard </t>
  </si>
  <si>
    <t xml:space="preserve">£5.00 GBP  </t>
  </si>
  <si>
    <t xml:space="preserve">-£0.37 GBP</t>
  </si>
  <si>
    <t xml:space="preserve"> Ben Brough </t>
  </si>
  <si>
    <t xml:space="preserve"> MICHEL BISSON </t>
  </si>
  <si>
    <t xml:space="preserve"> Paula Fye </t>
  </si>
  <si>
    <t xml:space="preserve"> DI.RENI.S, GÜNDOG(DU </t>
  </si>
  <si>
    <t xml:space="preserve"> Wilma Kampman </t>
  </si>
  <si>
    <t xml:space="preserve"> Mark Venema </t>
  </si>
  <si>
    <t xml:space="preserve"> Richard Allen </t>
  </si>
  <si>
    <t xml:space="preserve">£25.00 GBP  </t>
  </si>
  <si>
    <t xml:space="preserve">-£1.05 GBP</t>
  </si>
  <si>
    <t xml:space="preserve"> Michael King </t>
  </si>
  <si>
    <t xml:space="preserve"> Stewart Maton </t>
  </si>
  <si>
    <t xml:space="preserve">-£0.37 GBP </t>
  </si>
  <si>
    <t xml:space="preserve"> Jeff Fitzgerald </t>
  </si>
  <si>
    <t xml:space="preserve">$15.00 USD  </t>
  </si>
  <si>
    <t xml:space="preserve">-$0.89 USD</t>
  </si>
  <si>
    <t xml:space="preserve"> FWM Broers-meester </t>
  </si>
  <si>
    <t xml:space="preserve"> Richard Kelly </t>
  </si>
  <si>
    <t xml:space="preserve"> Patrick van den Udenhout </t>
  </si>
  <si>
    <t xml:space="preserve">€3.00 EUR  </t>
  </si>
  <si>
    <t xml:space="preserve">-€0.45 EUR</t>
  </si>
  <si>
    <t xml:space="preserve"> Cindy Dyrness </t>
  </si>
  <si>
    <t xml:space="preserve"> Eoin McGonagle </t>
  </si>
  <si>
    <t xml:space="preserve">-£0.40 GBP</t>
  </si>
  <si>
    <t xml:space="preserve"> Peter Puyk </t>
  </si>
  <si>
    <t xml:space="preserve"> Peter Gostkowski </t>
  </si>
  <si>
    <t xml:space="preserve"> Randy Honeycutt </t>
  </si>
  <si>
    <t xml:space="preserve"> Alessandro Cavanna </t>
  </si>
  <si>
    <t xml:space="preserve">€5.00 EUR  </t>
  </si>
  <si>
    <t xml:space="preserve">-€0.52 EUR</t>
  </si>
  <si>
    <t xml:space="preserve"> Michael Curtis </t>
  </si>
  <si>
    <t xml:space="preserve"> Wolfgang Meentz </t>
  </si>
  <si>
    <t xml:space="preserve"> dave marsden </t>
  </si>
  <si>
    <t xml:space="preserve"> Carter Broome </t>
  </si>
  <si>
    <t xml:space="preserve">$50.00 USD  </t>
  </si>
  <si>
    <t xml:space="preserve">-$2.25 USD</t>
  </si>
  <si>
    <t xml:space="preserve"> Ola Simonsson </t>
  </si>
  <si>
    <t xml:space="preserve"> Anonymous</t>
  </si>
  <si>
    <t xml:space="preserve">£80.00 GBP  </t>
  </si>
  <si>
    <t xml:space="preserve">-£2.92 GBP</t>
  </si>
  <si>
    <t xml:space="preserve">Keith Jordan</t>
  </si>
  <si>
    <t xml:space="preserve">Total</t>
  </si>
  <si>
    <t xml:space="preserve">Top Donors List</t>
  </si>
  <si>
    <t xml:space="preserve">Name</t>
  </si>
  <si>
    <t xml:space="preserve">Donated ($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$-409]* #,##0.00_ ;_-[$$-409]* \-#,##0.00\ ;_-[$$-409]* \-??_ ;_-@_ "/>
    <numFmt numFmtId="166" formatCode="[$-409]m/d/yyyy"/>
    <numFmt numFmtId="167" formatCode="[$$-409]#,##0.00_ ;[RED]\-[$$-409]#,##0.00\ "/>
    <numFmt numFmtId="168" formatCode="[$$-409]#,##0.00"/>
    <numFmt numFmtId="169" formatCode="0.00%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46" activePane="bottomLeft" state="frozen"/>
      <selection pane="topLeft" activeCell="A1" activeCellId="0" sqref="A1"/>
      <selection pane="bottom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9.56"/>
    <col collapsed="false" customWidth="true" hidden="false" outlineLevel="0" max="3" min="3" style="1" width="10.71"/>
    <col collapsed="false" customWidth="true" hidden="false" outlineLevel="0" max="4" min="4" style="0" width="27.28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4.85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1" min="10" style="0" width="11.13"/>
    <col collapsed="false" customWidth="true" hidden="false" outlineLevel="0" max="12" min="12" style="0" width="12.7"/>
    <col collapsed="false" customWidth="true" hidden="false" outlineLevel="0" max="13" min="13" style="2" width="10.28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C3" s="1" t="s">
        <v>2</v>
      </c>
      <c r="E3" s="5" t="s">
        <v>3</v>
      </c>
    </row>
    <row r="4" customFormat="false" ht="12.75" hidden="false" customHeight="false" outlineLevel="0" collapsed="false">
      <c r="B4" s="4" t="s">
        <v>4</v>
      </c>
      <c r="C4" s="1" t="s">
        <v>5</v>
      </c>
    </row>
    <row r="5" customFormat="false" ht="12.75" hidden="false" customHeight="false" outlineLevel="0" collapsed="false">
      <c r="B5" s="4" t="s">
        <v>6</v>
      </c>
      <c r="C5" s="6" t="s">
        <v>7</v>
      </c>
      <c r="E5" s="0" t="s">
        <v>8</v>
      </c>
      <c r="F5" s="0" t="n">
        <v>1</v>
      </c>
    </row>
    <row r="6" customFormat="false" ht="12.75" hidden="false" customHeight="false" outlineLevel="0" collapsed="false">
      <c r="B6" s="4" t="s">
        <v>9</v>
      </c>
      <c r="C6" s="6" t="s">
        <v>10</v>
      </c>
      <c r="E6" s="0" t="s">
        <v>11</v>
      </c>
      <c r="F6" s="0" t="n">
        <v>1.3127</v>
      </c>
    </row>
    <row r="7" customFormat="false" ht="13.5" hidden="false" customHeight="false" outlineLevel="0" collapsed="false">
      <c r="E7" s="0" t="s">
        <v>12</v>
      </c>
      <c r="F7" s="0" t="n">
        <v>1.9567</v>
      </c>
    </row>
    <row r="8" customFormat="false" ht="12.75" hidden="false" customHeight="false" outlineLevel="0" collapsed="false">
      <c r="B8" s="7" t="s">
        <v>13</v>
      </c>
      <c r="C8" s="8" t="n">
        <f aca="false">558*2</f>
        <v>1116</v>
      </c>
    </row>
    <row r="9" customFormat="false" ht="12.75" hidden="false" customHeight="false" outlineLevel="0" collapsed="false">
      <c r="B9" s="9" t="s">
        <v>14</v>
      </c>
      <c r="C9" s="10" t="n">
        <f aca="false">M68</f>
        <v>1116.681868</v>
      </c>
    </row>
    <row r="10" customFormat="false" ht="12.75" hidden="false" customHeight="false" outlineLevel="0" collapsed="false">
      <c r="B10" s="11" t="s">
        <v>15</v>
      </c>
      <c r="C10" s="12" t="n">
        <f aca="false">C8-C9</f>
        <v>-0.681868000000122</v>
      </c>
      <c r="E10" s="13"/>
    </row>
    <row r="11" customFormat="false" ht="13.5" hidden="false" customHeight="false" outlineLevel="0" collapsed="false">
      <c r="B11" s="14" t="s">
        <v>16</v>
      </c>
      <c r="C11" s="15" t="n">
        <f aca="false">C9/C8</f>
        <v>1.00061099283154</v>
      </c>
    </row>
    <row r="13" customFormat="false" ht="12.75" hidden="false" customHeight="false" outlineLevel="0" collapsed="false">
      <c r="B13" s="4" t="s">
        <v>17</v>
      </c>
    </row>
    <row r="15" customFormat="false" ht="12.75" hidden="false" customHeight="false" outlineLevel="0" collapsed="false">
      <c r="B15" s="16" t="s">
        <v>18</v>
      </c>
      <c r="C15" s="16" t="s">
        <v>19</v>
      </c>
      <c r="D15" s="16" t="s">
        <v>20</v>
      </c>
      <c r="E15" s="16" t="s">
        <v>21</v>
      </c>
      <c r="F15" s="16" t="s">
        <v>22</v>
      </c>
      <c r="G15" s="16" t="s">
        <v>23</v>
      </c>
      <c r="H15" s="16" t="s">
        <v>24</v>
      </c>
      <c r="I15" s="16" t="s">
        <v>25</v>
      </c>
      <c r="J15" s="16" t="s">
        <v>26</v>
      </c>
      <c r="K15" s="17" t="s">
        <v>27</v>
      </c>
      <c r="L15" s="17" t="s">
        <v>28</v>
      </c>
      <c r="M15" s="18" t="s">
        <v>29</v>
      </c>
    </row>
    <row r="16" customFormat="false" ht="6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20"/>
      <c r="M16" s="21"/>
    </row>
    <row r="17" customFormat="false" ht="12.75" hidden="false" customHeight="false" outlineLevel="0" collapsed="false">
      <c r="B17" s="0" t="s">
        <v>30</v>
      </c>
      <c r="C17" s="0" t="s">
        <v>31</v>
      </c>
      <c r="D17" s="0" t="s">
        <v>32</v>
      </c>
      <c r="E17" s="0" t="s">
        <v>33</v>
      </c>
      <c r="F17" s="0" t="s">
        <v>34</v>
      </c>
      <c r="G17" s="0" t="s">
        <v>35</v>
      </c>
      <c r="H17" s="0" t="s">
        <v>36</v>
      </c>
      <c r="I17" s="0" t="s">
        <v>37</v>
      </c>
      <c r="J17" s="0" t="s">
        <v>38</v>
      </c>
      <c r="K17" s="0" t="s">
        <v>11</v>
      </c>
      <c r="L17" s="0" t="n">
        <f aca="false">30-1.37</f>
        <v>28.63</v>
      </c>
      <c r="M17" s="2" t="n">
        <f aca="false">IF(K17="Euro",L17*$F$6,IF(K17="USD",L17,IF(K17="GBP",L17*$F$7,"Other Currency")))</f>
        <v>37.582601</v>
      </c>
    </row>
    <row r="18" customFormat="false" ht="12.75" hidden="false" customHeight="false" outlineLevel="0" collapsed="false">
      <c r="B18" s="0" t="s">
        <v>30</v>
      </c>
      <c r="C18" s="0" t="s">
        <v>31</v>
      </c>
      <c r="D18" s="0" t="s">
        <v>39</v>
      </c>
      <c r="E18" s="0" t="s">
        <v>33</v>
      </c>
      <c r="F18" s="0" t="s">
        <v>34</v>
      </c>
      <c r="G18" s="0" t="s">
        <v>35</v>
      </c>
      <c r="H18" s="0" t="s">
        <v>36</v>
      </c>
      <c r="I18" s="0" t="s">
        <v>40</v>
      </c>
      <c r="J18" s="0" t="s">
        <v>41</v>
      </c>
      <c r="K18" s="0" t="s">
        <v>11</v>
      </c>
      <c r="L18" s="0" t="n">
        <f aca="false">25-1.2</f>
        <v>23.8</v>
      </c>
      <c r="M18" s="2" t="n">
        <f aca="false">IF(K18="Euro",L18*$F$6,IF(K18="USD",L18,IF(K18="GBP",L18*$F$7,"Other Currency")))</f>
        <v>31.24226</v>
      </c>
    </row>
    <row r="19" customFormat="false" ht="12.75" hidden="false" customHeight="false" outlineLevel="0" collapsed="false">
      <c r="B19" s="1" t="s">
        <v>30</v>
      </c>
      <c r="C19" s="1" t="s">
        <v>31</v>
      </c>
      <c r="D19" s="0" t="s">
        <v>42</v>
      </c>
      <c r="E19" s="0" t="s">
        <v>33</v>
      </c>
      <c r="F19" s="0" t="s">
        <v>34</v>
      </c>
      <c r="G19" s="0" t="s">
        <v>35</v>
      </c>
      <c r="H19" s="0" t="s">
        <v>36</v>
      </c>
      <c r="I19" s="0" t="s">
        <v>43</v>
      </c>
      <c r="J19" s="0" t="s">
        <v>44</v>
      </c>
      <c r="K19" s="0" t="s">
        <v>8</v>
      </c>
      <c r="L19" s="0" t="n">
        <f aca="false">20-1.08</f>
        <v>18.92</v>
      </c>
      <c r="M19" s="2" t="n">
        <f aca="false">IF(K19="Euro",L19*$F$6,IF(K19="USD",L19,IF(K19="GBP",L19*$F$7,"Other Currency")))</f>
        <v>18.92</v>
      </c>
    </row>
    <row r="20" customFormat="false" ht="12.75" hidden="false" customHeight="false" outlineLevel="0" collapsed="false">
      <c r="B20" s="1" t="s">
        <v>30</v>
      </c>
      <c r="C20" s="1" t="s">
        <v>31</v>
      </c>
      <c r="D20" s="0" t="s">
        <v>45</v>
      </c>
      <c r="E20" s="0" t="s">
        <v>33</v>
      </c>
      <c r="F20" s="0" t="s">
        <v>34</v>
      </c>
      <c r="G20" s="0" t="s">
        <v>35</v>
      </c>
      <c r="H20" s="0" t="s">
        <v>36</v>
      </c>
      <c r="I20" s="0" t="s">
        <v>46</v>
      </c>
      <c r="J20" s="0" t="s">
        <v>47</v>
      </c>
      <c r="K20" s="0" t="s">
        <v>8</v>
      </c>
      <c r="L20" s="0" t="n">
        <f aca="false">5-0.5</f>
        <v>4.5</v>
      </c>
      <c r="M20" s="2" t="n">
        <f aca="false">IF(K20="Euro",L20*$F$6,IF(K20="USD",L20,IF(K20="GBP",L20*$F$7,"Other Currency")))</f>
        <v>4.5</v>
      </c>
    </row>
    <row r="21" customFormat="false" ht="12.75" hidden="false" customHeight="false" outlineLevel="0" collapsed="false">
      <c r="B21" s="1" t="s">
        <v>30</v>
      </c>
      <c r="C21" s="1" t="s">
        <v>31</v>
      </c>
      <c r="D21" s="0" t="s">
        <v>48</v>
      </c>
      <c r="E21" s="0" t="s">
        <v>33</v>
      </c>
      <c r="F21" s="0" t="s">
        <v>34</v>
      </c>
      <c r="G21" s="0" t="s">
        <v>35</v>
      </c>
      <c r="H21" s="0" t="s">
        <v>36</v>
      </c>
      <c r="I21" s="0" t="s">
        <v>49</v>
      </c>
      <c r="J21" s="0" t="s">
        <v>50</v>
      </c>
      <c r="K21" s="0" t="s">
        <v>12</v>
      </c>
      <c r="L21" s="0" t="n">
        <f aca="false">15-0.71</f>
        <v>14.29</v>
      </c>
      <c r="M21" s="2" t="n">
        <f aca="false">IF(K21="Euro",L21*$F$6,IF(K21="USD",L21,IF(K21="GBP",L21*$F$7,"Other Currency")))</f>
        <v>27.961243</v>
      </c>
    </row>
    <row r="22" customFormat="false" ht="12.75" hidden="false" customHeight="false" outlineLevel="0" collapsed="false">
      <c r="B22" s="1" t="s">
        <v>30</v>
      </c>
      <c r="C22" s="1" t="s">
        <v>31</v>
      </c>
      <c r="D22" s="0" t="s">
        <v>51</v>
      </c>
      <c r="E22" s="0" t="s">
        <v>33</v>
      </c>
      <c r="F22" s="0" t="s">
        <v>34</v>
      </c>
      <c r="G22" s="0" t="s">
        <v>35</v>
      </c>
      <c r="H22" s="0" t="s">
        <v>36</v>
      </c>
      <c r="I22" s="0" t="s">
        <v>52</v>
      </c>
      <c r="J22" s="0" t="s">
        <v>53</v>
      </c>
      <c r="K22" s="0" t="s">
        <v>11</v>
      </c>
      <c r="L22" s="0" t="n">
        <f aca="false">6-0.55</f>
        <v>5.45</v>
      </c>
      <c r="M22" s="2" t="n">
        <f aca="false">IF(K22="Euro",L22*$F$6,IF(K22="USD",L22,IF(K22="GBP",L22*$F$7,"Other Currency")))</f>
        <v>7.154215</v>
      </c>
    </row>
    <row r="23" customFormat="false" ht="12.75" hidden="false" customHeight="false" outlineLevel="0" collapsed="false">
      <c r="B23" s="1" t="s">
        <v>30</v>
      </c>
      <c r="C23" s="1" t="s">
        <v>31</v>
      </c>
      <c r="D23" s="0" t="s">
        <v>54</v>
      </c>
      <c r="E23" s="0" t="s">
        <v>33</v>
      </c>
      <c r="F23" s="0" t="s">
        <v>34</v>
      </c>
      <c r="G23" s="0" t="s">
        <v>35</v>
      </c>
      <c r="H23" s="0" t="s">
        <v>36</v>
      </c>
      <c r="I23" s="0" t="s">
        <v>55</v>
      </c>
      <c r="J23" s="0" t="s">
        <v>56</v>
      </c>
      <c r="K23" s="0" t="s">
        <v>8</v>
      </c>
      <c r="L23" s="0" t="n">
        <f aca="false">45-2.06</f>
        <v>42.94</v>
      </c>
      <c r="M23" s="2" t="n">
        <f aca="false">IF(K23="Euro",L23*$F$6,IF(K23="USD",L23,IF(K23="GBP",L23*$F$7,"Other Currency")))</f>
        <v>42.94</v>
      </c>
    </row>
    <row r="24" customFormat="false" ht="12.75" hidden="false" customHeight="false" outlineLevel="0" collapsed="false">
      <c r="B24" s="1" t="s">
        <v>30</v>
      </c>
      <c r="C24" s="1" t="s">
        <v>31</v>
      </c>
      <c r="D24" s="0" t="s">
        <v>57</v>
      </c>
      <c r="E24" s="0" t="s">
        <v>33</v>
      </c>
      <c r="F24" s="0" t="s">
        <v>34</v>
      </c>
      <c r="G24" s="0" t="s">
        <v>35</v>
      </c>
      <c r="H24" s="0" t="s">
        <v>36</v>
      </c>
      <c r="I24" s="0" t="s">
        <v>58</v>
      </c>
      <c r="J24" s="0" t="s">
        <v>59</v>
      </c>
      <c r="K24" s="0" t="s">
        <v>11</v>
      </c>
      <c r="L24" s="0" t="n">
        <f aca="false">15-0.86</f>
        <v>14.14</v>
      </c>
      <c r="M24" s="2" t="n">
        <f aca="false">IF(K24="Euro",L24*$F$6,IF(K24="USD",L24,IF(K24="GBP",L24*$F$7,"Other Currency")))</f>
        <v>18.561578</v>
      </c>
    </row>
    <row r="25" customFormat="false" ht="12.75" hidden="false" customHeight="false" outlineLevel="0" collapsed="false">
      <c r="B25" s="1" t="s">
        <v>30</v>
      </c>
      <c r="C25" s="1" t="s">
        <v>31</v>
      </c>
      <c r="D25" s="0" t="s">
        <v>60</v>
      </c>
      <c r="E25" s="0" t="s">
        <v>33</v>
      </c>
      <c r="F25" s="0" t="s">
        <v>34</v>
      </c>
      <c r="G25" s="0" t="s">
        <v>35</v>
      </c>
      <c r="H25" s="0" t="s">
        <v>36</v>
      </c>
      <c r="I25" s="0" t="s">
        <v>61</v>
      </c>
      <c r="J25" s="0" t="s">
        <v>62</v>
      </c>
      <c r="K25" s="0" t="s">
        <v>11</v>
      </c>
      <c r="L25" s="0" t="n">
        <f aca="false">10-0.69</f>
        <v>9.31</v>
      </c>
      <c r="M25" s="2" t="n">
        <f aca="false">IF(K25="Euro",L25*$F$6,IF(K25="USD",L25,IF(K25="GBP",L25*$F$7,"Other Currency")))</f>
        <v>12.221237</v>
      </c>
    </row>
    <row r="26" customFormat="false" ht="12.75" hidden="false" customHeight="false" outlineLevel="0" collapsed="false">
      <c r="B26" s="1" t="s">
        <v>30</v>
      </c>
      <c r="C26" s="1" t="s">
        <v>31</v>
      </c>
      <c r="D26" s="0" t="s">
        <v>63</v>
      </c>
      <c r="E26" s="0" t="s">
        <v>33</v>
      </c>
      <c r="F26" s="0" t="s">
        <v>34</v>
      </c>
      <c r="G26" s="0" t="s">
        <v>35</v>
      </c>
      <c r="H26" s="0" t="s">
        <v>36</v>
      </c>
      <c r="I26" s="0" t="s">
        <v>64</v>
      </c>
      <c r="J26" s="0" t="s">
        <v>65</v>
      </c>
      <c r="K26" s="0" t="s">
        <v>12</v>
      </c>
      <c r="L26" s="0" t="n">
        <f aca="false">10-0.54</f>
        <v>9.46</v>
      </c>
      <c r="M26" s="2" t="n">
        <f aca="false">IF(K26="Euro",L26*$F$6,IF(K26="USD",L26,IF(K26="GBP",L26*$F$7,"Other Currency")))</f>
        <v>18.510382</v>
      </c>
    </row>
    <row r="27" customFormat="false" ht="12.75" hidden="false" customHeight="false" outlineLevel="0" collapsed="false">
      <c r="B27" s="1" t="s">
        <v>30</v>
      </c>
      <c r="C27" s="1" t="s">
        <v>31</v>
      </c>
      <c r="D27" s="0" t="s">
        <v>66</v>
      </c>
      <c r="E27" s="0" t="s">
        <v>33</v>
      </c>
      <c r="F27" s="0" t="s">
        <v>34</v>
      </c>
      <c r="G27" s="0" t="s">
        <v>35</v>
      </c>
      <c r="H27" s="0" t="s">
        <v>36</v>
      </c>
      <c r="I27" s="0" t="s">
        <v>67</v>
      </c>
      <c r="J27" s="0" t="s">
        <v>68</v>
      </c>
      <c r="K27" s="0" t="s">
        <v>8</v>
      </c>
      <c r="L27" s="0" t="n">
        <f aca="false">10-0.69</f>
        <v>9.31</v>
      </c>
      <c r="M27" s="2" t="n">
        <f aca="false">IF(K27="Euro",L27*$F$6,IF(K27="USD",L27,IF(K27="GBP",L27*$F$7,"Other Currency")))</f>
        <v>9.31</v>
      </c>
    </row>
    <row r="28" customFormat="false" ht="12.75" hidden="false" customHeight="false" outlineLevel="0" collapsed="false">
      <c r="B28" s="1" t="s">
        <v>30</v>
      </c>
      <c r="C28" s="1" t="s">
        <v>31</v>
      </c>
      <c r="D28" s="0" t="s">
        <v>69</v>
      </c>
      <c r="E28" s="0" t="s">
        <v>33</v>
      </c>
      <c r="F28" s="0" t="s">
        <v>34</v>
      </c>
      <c r="G28" s="0" t="s">
        <v>35</v>
      </c>
      <c r="H28" s="0" t="s">
        <v>36</v>
      </c>
      <c r="I28" s="0" t="s">
        <v>43</v>
      </c>
      <c r="J28" s="0" t="s">
        <v>44</v>
      </c>
      <c r="K28" s="0" t="s">
        <v>8</v>
      </c>
      <c r="L28" s="0" t="n">
        <f aca="false">20-1.08</f>
        <v>18.92</v>
      </c>
      <c r="M28" s="2" t="n">
        <f aca="false">IF(K28="Euro",L28*$F$6,IF(K28="USD",L28,IF(K28="GBP",L28*$F$7,"Other Currency")))</f>
        <v>18.92</v>
      </c>
    </row>
    <row r="29" customFormat="false" ht="12.75" hidden="false" customHeight="false" outlineLevel="0" collapsed="false">
      <c r="B29" s="1" t="s">
        <v>30</v>
      </c>
      <c r="C29" s="1" t="s">
        <v>31</v>
      </c>
      <c r="D29" s="0" t="s">
        <v>70</v>
      </c>
      <c r="E29" s="0" t="s">
        <v>33</v>
      </c>
      <c r="F29" s="0" t="s">
        <v>34</v>
      </c>
      <c r="G29" s="0" t="s">
        <v>35</v>
      </c>
      <c r="H29" s="0" t="s">
        <v>36</v>
      </c>
      <c r="I29" s="0" t="s">
        <v>71</v>
      </c>
      <c r="J29" s="0" t="s">
        <v>72</v>
      </c>
      <c r="K29" s="0" t="s">
        <v>8</v>
      </c>
      <c r="L29" s="0" t="n">
        <f aca="false">25-1.28</f>
        <v>23.72</v>
      </c>
      <c r="M29" s="2" t="n">
        <f aca="false">IF(K29="Euro",L29*$F$6,IF(K29="USD",L29,IF(K29="GBP",L29*$F$7,"Other Currency")))</f>
        <v>23.72</v>
      </c>
    </row>
    <row r="30" customFormat="false" ht="12.75" hidden="false" customHeight="false" outlineLevel="0" collapsed="false">
      <c r="B30" s="1" t="s">
        <v>30</v>
      </c>
      <c r="C30" s="1" t="s">
        <v>31</v>
      </c>
      <c r="D30" s="0" t="s">
        <v>73</v>
      </c>
      <c r="E30" s="0" t="s">
        <v>33</v>
      </c>
      <c r="F30" s="0" t="s">
        <v>34</v>
      </c>
      <c r="G30" s="0" t="s">
        <v>35</v>
      </c>
      <c r="H30" s="0" t="s">
        <v>36</v>
      </c>
      <c r="I30" s="0" t="s">
        <v>67</v>
      </c>
      <c r="J30" s="0" t="s">
        <v>68</v>
      </c>
      <c r="K30" s="0" t="s">
        <v>8</v>
      </c>
      <c r="L30" s="0" t="n">
        <f aca="false">10-0.69</f>
        <v>9.31</v>
      </c>
      <c r="M30" s="2" t="n">
        <f aca="false">IF(K30="Euro",L30*$F$6,IF(K30="USD",L30,IF(K30="GBP",L30*$F$7,"Other Currency")))</f>
        <v>9.31</v>
      </c>
    </row>
    <row r="31" customFormat="false" ht="12.75" hidden="false" customHeight="false" outlineLevel="0" collapsed="false">
      <c r="B31" s="1" t="s">
        <v>30</v>
      </c>
      <c r="C31" s="1" t="s">
        <v>31</v>
      </c>
      <c r="D31" s="0" t="s">
        <v>74</v>
      </c>
      <c r="E31" s="0" t="s">
        <v>33</v>
      </c>
      <c r="F31" s="0" t="s">
        <v>34</v>
      </c>
      <c r="G31" s="0" t="s">
        <v>35</v>
      </c>
      <c r="H31" s="0" t="s">
        <v>36</v>
      </c>
      <c r="I31" s="0" t="s">
        <v>75</v>
      </c>
      <c r="J31" s="0" t="s">
        <v>76</v>
      </c>
      <c r="K31" s="0" t="s">
        <v>12</v>
      </c>
      <c r="L31" s="0" t="n">
        <f aca="false">50-1.9</f>
        <v>48.1</v>
      </c>
      <c r="M31" s="2" t="n">
        <f aca="false">IF(K31="Euro",L31*$F$6,IF(K31="USD",L31,IF(K31="GBP",L31*$F$7,"Other Currency")))</f>
        <v>94.11727</v>
      </c>
    </row>
    <row r="32" customFormat="false" ht="12.75" hidden="false" customHeight="false" outlineLevel="0" collapsed="false">
      <c r="B32" s="1" t="s">
        <v>30</v>
      </c>
      <c r="C32" s="1" t="s">
        <v>31</v>
      </c>
      <c r="D32" s="0" t="s">
        <v>77</v>
      </c>
      <c r="E32" s="0" t="s">
        <v>33</v>
      </c>
      <c r="F32" s="0" t="s">
        <v>34</v>
      </c>
      <c r="G32" s="0" t="s">
        <v>35</v>
      </c>
      <c r="H32" s="0" t="s">
        <v>36</v>
      </c>
      <c r="I32" s="0" t="s">
        <v>46</v>
      </c>
      <c r="J32" s="0" t="s">
        <v>47</v>
      </c>
      <c r="K32" s="0" t="s">
        <v>8</v>
      </c>
      <c r="L32" s="0" t="n">
        <f aca="false">5-0.5</f>
        <v>4.5</v>
      </c>
      <c r="M32" s="2" t="n">
        <f aca="false">IF(K32="Euro",L32*$F$6,IF(K32="USD",L32,IF(K32="GBP",L32*$F$7,"Other Currency")))</f>
        <v>4.5</v>
      </c>
    </row>
    <row r="33" customFormat="false" ht="12.75" hidden="false" customHeight="false" outlineLevel="0" collapsed="false">
      <c r="B33" s="1" t="s">
        <v>30</v>
      </c>
      <c r="C33" s="1" t="s">
        <v>31</v>
      </c>
      <c r="D33" s="0" t="s">
        <v>78</v>
      </c>
      <c r="E33" s="0" t="s">
        <v>33</v>
      </c>
      <c r="F33" s="0" t="s">
        <v>34</v>
      </c>
      <c r="G33" s="0" t="s">
        <v>35</v>
      </c>
      <c r="H33" s="0" t="s">
        <v>36</v>
      </c>
      <c r="I33" s="0" t="s">
        <v>46</v>
      </c>
      <c r="J33" s="0" t="s">
        <v>47</v>
      </c>
      <c r="K33" s="0" t="s">
        <v>8</v>
      </c>
      <c r="L33" s="0" t="n">
        <f aca="false">5-0.5</f>
        <v>4.5</v>
      </c>
      <c r="M33" s="2" t="n">
        <f aca="false">IF(K33="Euro",L33*$F$6,IF(K33="USD",L33,IF(K33="GBP",L33*$F$7,"Other Currency")))</f>
        <v>4.5</v>
      </c>
    </row>
    <row r="34" customFormat="false" ht="12.75" hidden="false" customHeight="false" outlineLevel="0" collapsed="false">
      <c r="B34" s="1" t="s">
        <v>30</v>
      </c>
      <c r="C34" s="1" t="s">
        <v>31</v>
      </c>
      <c r="D34" s="0" t="s">
        <v>79</v>
      </c>
      <c r="E34" s="0" t="s">
        <v>33</v>
      </c>
      <c r="F34" s="0" t="s">
        <v>34</v>
      </c>
      <c r="G34" s="0" t="s">
        <v>35</v>
      </c>
      <c r="H34" s="0" t="s">
        <v>36</v>
      </c>
      <c r="I34" s="0" t="s">
        <v>61</v>
      </c>
      <c r="J34" s="0" t="s">
        <v>62</v>
      </c>
      <c r="K34" s="0" t="s">
        <v>11</v>
      </c>
      <c r="L34" s="0" t="n">
        <f aca="false">10-0.69</f>
        <v>9.31</v>
      </c>
      <c r="M34" s="2" t="n">
        <f aca="false">IF(K34="Euro",L34*$F$6,IF(K34="USD",L34,IF(K34="GBP",L34*$F$7,"Other Currency")))</f>
        <v>12.221237</v>
      </c>
    </row>
    <row r="35" customFormat="false" ht="12.75" hidden="false" customHeight="false" outlineLevel="0" collapsed="false">
      <c r="B35" s="1" t="s">
        <v>30</v>
      </c>
      <c r="C35" s="1" t="s">
        <v>31</v>
      </c>
      <c r="D35" s="0" t="s">
        <v>80</v>
      </c>
      <c r="E35" s="0" t="s">
        <v>33</v>
      </c>
      <c r="F35" s="0" t="s">
        <v>34</v>
      </c>
      <c r="G35" s="0" t="s">
        <v>35</v>
      </c>
      <c r="H35" s="0" t="s">
        <v>36</v>
      </c>
      <c r="I35" s="0" t="s">
        <v>46</v>
      </c>
      <c r="J35" s="0" t="s">
        <v>47</v>
      </c>
      <c r="K35" s="0" t="s">
        <v>8</v>
      </c>
      <c r="L35" s="0" t="n">
        <f aca="false">5-0.5</f>
        <v>4.5</v>
      </c>
      <c r="M35" s="2" t="n">
        <f aca="false">IF(K35="Euro",L35*$F$6,IF(K35="USD",L35,IF(K35="GBP",L35*$F$7,"Other Currency")))</f>
        <v>4.5</v>
      </c>
    </row>
    <row r="36" customFormat="false" ht="12.75" hidden="false" customHeight="false" outlineLevel="0" collapsed="false">
      <c r="B36" s="1" t="s">
        <v>30</v>
      </c>
      <c r="C36" s="1" t="s">
        <v>31</v>
      </c>
      <c r="D36" s="0" t="s">
        <v>81</v>
      </c>
      <c r="E36" s="0" t="s">
        <v>33</v>
      </c>
      <c r="F36" s="0" t="s">
        <v>34</v>
      </c>
      <c r="G36" s="0" t="s">
        <v>35</v>
      </c>
      <c r="H36" s="0" t="s">
        <v>36</v>
      </c>
      <c r="I36" s="0" t="s">
        <v>64</v>
      </c>
      <c r="J36" s="0" t="s">
        <v>65</v>
      </c>
      <c r="K36" s="0" t="s">
        <v>12</v>
      </c>
      <c r="L36" s="0" t="n">
        <f aca="false">10-0.54</f>
        <v>9.46</v>
      </c>
      <c r="M36" s="2" t="n">
        <f aca="false">IF(K36="Euro",L36*$F$6,IF(K36="USD",L36,IF(K36="GBP",L36*$F$7,"Other Currency")))</f>
        <v>18.510382</v>
      </c>
    </row>
    <row r="37" customFormat="false" ht="12.75" hidden="false" customHeight="false" outlineLevel="0" collapsed="false">
      <c r="B37" s="1" t="s">
        <v>30</v>
      </c>
      <c r="C37" s="1" t="s">
        <v>31</v>
      </c>
      <c r="D37" s="0" t="s">
        <v>82</v>
      </c>
      <c r="E37" s="0" t="s">
        <v>33</v>
      </c>
      <c r="F37" s="0" t="s">
        <v>34</v>
      </c>
      <c r="G37" s="0" t="s">
        <v>35</v>
      </c>
      <c r="H37" s="0" t="s">
        <v>36</v>
      </c>
      <c r="I37" s="0" t="s">
        <v>83</v>
      </c>
      <c r="J37" s="0" t="s">
        <v>84</v>
      </c>
      <c r="K37" s="0" t="s">
        <v>11</v>
      </c>
      <c r="L37" s="0" t="n">
        <f aca="false">20-1.03</f>
        <v>18.97</v>
      </c>
      <c r="M37" s="2" t="n">
        <f aca="false">IF(K37="Euro",L37*$F$6,IF(K37="USD",L37,IF(K37="GBP",L37*$F$7,"Other Currency")))</f>
        <v>24.901919</v>
      </c>
    </row>
    <row r="38" customFormat="false" ht="12.75" hidden="false" customHeight="false" outlineLevel="0" collapsed="false">
      <c r="B38" s="1" t="s">
        <v>30</v>
      </c>
      <c r="C38" s="1" t="s">
        <v>31</v>
      </c>
      <c r="D38" s="0" t="s">
        <v>85</v>
      </c>
      <c r="E38" s="0" t="s">
        <v>86</v>
      </c>
      <c r="F38" s="0" t="s">
        <v>34</v>
      </c>
      <c r="G38" s="0" t="s">
        <v>35</v>
      </c>
      <c r="H38" s="0" t="s">
        <v>36</v>
      </c>
      <c r="I38" s="0" t="s">
        <v>71</v>
      </c>
      <c r="J38" s="0" t="s">
        <v>72</v>
      </c>
      <c r="K38" s="0" t="s">
        <v>8</v>
      </c>
      <c r="L38" s="0" t="n">
        <f aca="false">25-1.28</f>
        <v>23.72</v>
      </c>
      <c r="M38" s="2" t="n">
        <f aca="false">IF(K38="Euro",L38*$F$6,IF(K38="USD",L38,IF(K38="GBP",L38*$F$7,"Other Currency")))</f>
        <v>23.72</v>
      </c>
    </row>
    <row r="39" customFormat="false" ht="12.75" hidden="false" customHeight="false" outlineLevel="0" collapsed="false">
      <c r="B39" s="1" t="s">
        <v>30</v>
      </c>
      <c r="C39" s="1" t="s">
        <v>31</v>
      </c>
      <c r="D39" s="0" t="s">
        <v>87</v>
      </c>
      <c r="E39" s="0" t="s">
        <v>86</v>
      </c>
      <c r="F39" s="0" t="s">
        <v>34</v>
      </c>
      <c r="G39" s="0" t="s">
        <v>35</v>
      </c>
      <c r="H39" s="0" t="s">
        <v>36</v>
      </c>
      <c r="I39" s="0" t="s">
        <v>88</v>
      </c>
      <c r="J39" s="0" t="s">
        <v>89</v>
      </c>
      <c r="K39" s="0" t="s">
        <v>12</v>
      </c>
      <c r="L39" s="0" t="n">
        <f aca="false">5-0.37</f>
        <v>4.63</v>
      </c>
      <c r="M39" s="2" t="n">
        <f aca="false">IF(K39="Euro",L39*$F$6,IF(K39="USD",L39,IF(K39="GBP",L39*$F$7,"Other Currency")))</f>
        <v>9.059521</v>
      </c>
    </row>
    <row r="40" customFormat="false" ht="12.75" hidden="false" customHeight="false" outlineLevel="0" collapsed="false">
      <c r="B40" s="1" t="s">
        <v>30</v>
      </c>
      <c r="C40" s="1" t="s">
        <v>31</v>
      </c>
      <c r="D40" s="0" t="s">
        <v>90</v>
      </c>
      <c r="E40" s="0" t="s">
        <v>86</v>
      </c>
      <c r="F40" s="0" t="s">
        <v>34</v>
      </c>
      <c r="G40" s="0" t="s">
        <v>35</v>
      </c>
      <c r="H40" s="0" t="s">
        <v>36</v>
      </c>
      <c r="I40" s="0" t="s">
        <v>64</v>
      </c>
      <c r="J40" s="0" t="s">
        <v>65</v>
      </c>
      <c r="K40" s="0" t="s">
        <v>12</v>
      </c>
      <c r="L40" s="0" t="n">
        <f aca="false">10-0.54</f>
        <v>9.46</v>
      </c>
      <c r="M40" s="2" t="n">
        <f aca="false">IF(K40="Euro",L40*$F$6,IF(K40="USD",L40,IF(K40="GBP",L40*$F$7,"Other Currency")))</f>
        <v>18.510382</v>
      </c>
    </row>
    <row r="41" customFormat="false" ht="12.75" hidden="false" customHeight="false" outlineLevel="0" collapsed="false">
      <c r="B41" s="1" t="s">
        <v>30</v>
      </c>
      <c r="C41" s="1" t="s">
        <v>31</v>
      </c>
      <c r="D41" s="0" t="s">
        <v>91</v>
      </c>
      <c r="E41" s="0" t="s">
        <v>86</v>
      </c>
      <c r="F41" s="0" t="s">
        <v>34</v>
      </c>
      <c r="G41" s="0" t="s">
        <v>35</v>
      </c>
      <c r="H41" s="0" t="s">
        <v>36</v>
      </c>
      <c r="I41" s="0" t="s">
        <v>46</v>
      </c>
      <c r="J41" s="0" t="s">
        <v>47</v>
      </c>
      <c r="K41" s="0" t="s">
        <v>8</v>
      </c>
      <c r="L41" s="0" t="n">
        <f aca="false">5-0.5</f>
        <v>4.5</v>
      </c>
      <c r="M41" s="2" t="n">
        <f aca="false">IF(K41="Euro",L41*$F$6,IF(K41="USD",L41,IF(K41="GBP",L41*$F$7,"Other Currency")))</f>
        <v>4.5</v>
      </c>
    </row>
    <row r="42" customFormat="false" ht="12.75" hidden="false" customHeight="false" outlineLevel="0" collapsed="false">
      <c r="B42" s="1" t="s">
        <v>30</v>
      </c>
      <c r="C42" s="1" t="s">
        <v>31</v>
      </c>
      <c r="D42" s="0" t="s">
        <v>92</v>
      </c>
      <c r="E42" s="0" t="s">
        <v>86</v>
      </c>
      <c r="F42" s="0" t="s">
        <v>34</v>
      </c>
      <c r="G42" s="0" t="s">
        <v>35</v>
      </c>
      <c r="H42" s="0" t="s">
        <v>36</v>
      </c>
      <c r="I42" s="0" t="s">
        <v>43</v>
      </c>
      <c r="J42" s="0" t="s">
        <v>44</v>
      </c>
      <c r="K42" s="0" t="s">
        <v>8</v>
      </c>
      <c r="L42" s="0" t="n">
        <f aca="false">20-1.08</f>
        <v>18.92</v>
      </c>
      <c r="M42" s="2" t="n">
        <f aca="false">IF(K42="Euro",L42*$F$6,IF(K42="USD",L42,IF(K42="GBP",L42*$F$7,"Other Currency")))</f>
        <v>18.92</v>
      </c>
    </row>
    <row r="43" customFormat="false" ht="12.75" hidden="false" customHeight="false" outlineLevel="0" collapsed="false">
      <c r="B43" s="1" t="s">
        <v>30</v>
      </c>
      <c r="C43" s="1" t="s">
        <v>31</v>
      </c>
      <c r="D43" s="0" t="s">
        <v>93</v>
      </c>
      <c r="E43" s="0" t="s">
        <v>86</v>
      </c>
      <c r="F43" s="0" t="s">
        <v>34</v>
      </c>
      <c r="G43" s="0" t="s">
        <v>35</v>
      </c>
      <c r="H43" s="0" t="s">
        <v>36</v>
      </c>
      <c r="I43" s="0" t="s">
        <v>67</v>
      </c>
      <c r="J43" s="0" t="s">
        <v>68</v>
      </c>
      <c r="K43" s="0" t="s">
        <v>8</v>
      </c>
      <c r="L43" s="0" t="n">
        <f aca="false">10-0.69</f>
        <v>9.31</v>
      </c>
      <c r="M43" s="2" t="n">
        <f aca="false">IF(K43="Euro",L43*$F$6,IF(K43="USD",L43,IF(K43="GBP",L43*$F$7,"Other Currency")))</f>
        <v>9.31</v>
      </c>
    </row>
    <row r="44" customFormat="false" ht="12.75" hidden="false" customHeight="false" outlineLevel="0" collapsed="false">
      <c r="B44" s="1" t="s">
        <v>30</v>
      </c>
      <c r="C44" s="1" t="s">
        <v>31</v>
      </c>
      <c r="D44" s="0" t="s">
        <v>94</v>
      </c>
      <c r="E44" s="0" t="s">
        <v>86</v>
      </c>
      <c r="F44" s="0" t="s">
        <v>34</v>
      </c>
      <c r="G44" s="0" t="s">
        <v>35</v>
      </c>
      <c r="H44" s="0" t="s">
        <v>36</v>
      </c>
      <c r="I44" s="0" t="s">
        <v>61</v>
      </c>
      <c r="J44" s="0" t="s">
        <v>62</v>
      </c>
      <c r="K44" s="0" t="s">
        <v>11</v>
      </c>
      <c r="L44" s="0" t="n">
        <f aca="false">10-0.69</f>
        <v>9.31</v>
      </c>
      <c r="M44" s="2" t="n">
        <f aca="false">IF(K44="Euro",L44*$F$6,IF(K44="USD",L44,IF(K44="GBP",L44*$F$7,"Other Currency")))</f>
        <v>12.221237</v>
      </c>
    </row>
    <row r="45" customFormat="false" ht="12.75" hidden="false" customHeight="false" outlineLevel="0" collapsed="false">
      <c r="B45" s="1" t="s">
        <v>30</v>
      </c>
      <c r="C45" s="1" t="s">
        <v>31</v>
      </c>
      <c r="D45" s="0" t="s">
        <v>95</v>
      </c>
      <c r="E45" s="0" t="s">
        <v>86</v>
      </c>
      <c r="F45" s="0" t="s">
        <v>34</v>
      </c>
      <c r="G45" s="0" t="s">
        <v>35</v>
      </c>
      <c r="H45" s="0" t="s">
        <v>36</v>
      </c>
      <c r="I45" s="0" t="s">
        <v>61</v>
      </c>
      <c r="J45" s="0" t="s">
        <v>62</v>
      </c>
      <c r="K45" s="0" t="s">
        <v>11</v>
      </c>
      <c r="L45" s="0" t="n">
        <f aca="false">10-0.69</f>
        <v>9.31</v>
      </c>
      <c r="M45" s="2" t="n">
        <f aca="false">IF(K45="Euro",L45*$F$6,IF(K45="USD",L45,IF(K45="GBP",L45*$F$7,"Other Currency")))</f>
        <v>12.221237</v>
      </c>
    </row>
    <row r="46" customFormat="false" ht="12.75" hidden="false" customHeight="false" outlineLevel="0" collapsed="false">
      <c r="B46" s="1" t="s">
        <v>30</v>
      </c>
      <c r="C46" s="1" t="s">
        <v>31</v>
      </c>
      <c r="D46" s="0" t="s">
        <v>96</v>
      </c>
      <c r="E46" s="0" t="s">
        <v>86</v>
      </c>
      <c r="F46" s="0" t="s">
        <v>34</v>
      </c>
      <c r="G46" s="0" t="s">
        <v>35</v>
      </c>
      <c r="H46" s="0" t="s">
        <v>36</v>
      </c>
      <c r="I46" s="0" t="s">
        <v>97</v>
      </c>
      <c r="J46" s="0" t="s">
        <v>98</v>
      </c>
      <c r="K46" s="0" t="s">
        <v>12</v>
      </c>
      <c r="L46" s="0" t="n">
        <f aca="false">25-1.05</f>
        <v>23.95</v>
      </c>
      <c r="M46" s="2" t="n">
        <f aca="false">IF(K46="Euro",L46*$F$6,IF(K46="USD",L46,IF(K46="GBP",L46*$F$7,"Other Currency")))</f>
        <v>46.862965</v>
      </c>
    </row>
    <row r="47" customFormat="false" ht="12.75" hidden="false" customHeight="false" outlineLevel="0" collapsed="false">
      <c r="B47" s="1" t="s">
        <v>30</v>
      </c>
      <c r="C47" s="1" t="s">
        <v>31</v>
      </c>
      <c r="D47" s="0" t="s">
        <v>99</v>
      </c>
      <c r="E47" s="0" t="s">
        <v>86</v>
      </c>
      <c r="F47" s="0" t="s">
        <v>34</v>
      </c>
      <c r="G47" s="0" t="s">
        <v>35</v>
      </c>
      <c r="H47" s="0" t="s">
        <v>36</v>
      </c>
      <c r="I47" s="0" t="s">
        <v>64</v>
      </c>
      <c r="J47" s="0" t="s">
        <v>65</v>
      </c>
      <c r="K47" s="0" t="s">
        <v>12</v>
      </c>
      <c r="L47" s="0" t="n">
        <f aca="false">10-0.54</f>
        <v>9.46</v>
      </c>
      <c r="M47" s="2" t="n">
        <f aca="false">IF(K47="Euro",L47*$F$6,IF(K47="USD",L47,IF(K47="GBP",L47*$F$7,"Other Currency")))</f>
        <v>18.510382</v>
      </c>
    </row>
    <row r="48" customFormat="false" ht="12.75" hidden="false" customHeight="false" outlineLevel="0" collapsed="false">
      <c r="B48" s="1" t="s">
        <v>30</v>
      </c>
      <c r="C48" s="1" t="s">
        <v>31</v>
      </c>
      <c r="D48" s="0" t="s">
        <v>100</v>
      </c>
      <c r="E48" s="0" t="s">
        <v>86</v>
      </c>
      <c r="F48" s="0" t="s">
        <v>34</v>
      </c>
      <c r="G48" s="0" t="s">
        <v>35</v>
      </c>
      <c r="H48" s="0" t="s">
        <v>36</v>
      </c>
      <c r="I48" s="0" t="s">
        <v>88</v>
      </c>
      <c r="J48" s="0" t="s">
        <v>101</v>
      </c>
      <c r="K48" s="0" t="s">
        <v>12</v>
      </c>
      <c r="L48" s="0" t="n">
        <f aca="false">5-0.37</f>
        <v>4.63</v>
      </c>
      <c r="M48" s="2" t="n">
        <f aca="false">IF(K48="Euro",L48*$F$6,IF(K48="USD",L48,IF(K48="GBP",L48*$F$7,"Other Currency")))</f>
        <v>9.059521</v>
      </c>
    </row>
    <row r="49" customFormat="false" ht="12.75" hidden="false" customHeight="false" outlineLevel="0" collapsed="false">
      <c r="B49" s="1" t="s">
        <v>30</v>
      </c>
      <c r="C49" s="1" t="s">
        <v>31</v>
      </c>
      <c r="D49" s="0" t="s">
        <v>102</v>
      </c>
      <c r="E49" s="0" t="s">
        <v>86</v>
      </c>
      <c r="F49" s="0" t="s">
        <v>34</v>
      </c>
      <c r="G49" s="0" t="s">
        <v>35</v>
      </c>
      <c r="H49" s="0" t="s">
        <v>36</v>
      </c>
      <c r="I49" s="0" t="s">
        <v>103</v>
      </c>
      <c r="J49" s="0" t="s">
        <v>104</v>
      </c>
      <c r="K49" s="0" t="s">
        <v>8</v>
      </c>
      <c r="L49" s="0" t="n">
        <f aca="false">15-0.89</f>
        <v>14.11</v>
      </c>
      <c r="M49" s="2" t="n">
        <f aca="false">IF(K49="Euro",L49*$F$6,IF(K49="USD",L49,IF(K49="GBP",L49*$F$7,"Other Currency")))</f>
        <v>14.11</v>
      </c>
    </row>
    <row r="50" customFormat="false" ht="12.75" hidden="false" customHeight="false" outlineLevel="0" collapsed="false">
      <c r="B50" s="1" t="s">
        <v>30</v>
      </c>
      <c r="C50" s="1" t="s">
        <v>31</v>
      </c>
      <c r="D50" s="0" t="s">
        <v>105</v>
      </c>
      <c r="E50" s="0" t="s">
        <v>86</v>
      </c>
      <c r="F50" s="0" t="s">
        <v>34</v>
      </c>
      <c r="G50" s="0" t="s">
        <v>35</v>
      </c>
      <c r="H50" s="0" t="s">
        <v>36</v>
      </c>
      <c r="I50" s="0" t="s">
        <v>40</v>
      </c>
      <c r="J50" s="0" t="s">
        <v>41</v>
      </c>
      <c r="K50" s="0" t="s">
        <v>11</v>
      </c>
      <c r="L50" s="0" t="n">
        <f aca="false">25-1.2</f>
        <v>23.8</v>
      </c>
      <c r="M50" s="2" t="n">
        <f aca="false">IF(K50="Euro",L50*$F$6,IF(K50="USD",L50,IF(K50="GBP",L50*$F$7,"Other Currency")))</f>
        <v>31.24226</v>
      </c>
    </row>
    <row r="51" customFormat="false" ht="12.75" hidden="false" customHeight="false" outlineLevel="0" collapsed="false">
      <c r="B51" s="1" t="s">
        <v>30</v>
      </c>
      <c r="C51" s="1" t="s">
        <v>31</v>
      </c>
      <c r="D51" s="0" t="s">
        <v>106</v>
      </c>
      <c r="E51" s="0" t="s">
        <v>86</v>
      </c>
      <c r="F51" s="0" t="s">
        <v>34</v>
      </c>
      <c r="G51" s="0" t="s">
        <v>35</v>
      </c>
      <c r="H51" s="0" t="s">
        <v>36</v>
      </c>
      <c r="I51" s="0" t="s">
        <v>88</v>
      </c>
      <c r="J51" s="0" t="s">
        <v>89</v>
      </c>
      <c r="K51" s="0" t="s">
        <v>12</v>
      </c>
      <c r="L51" s="0" t="n">
        <f aca="false">5-0.37</f>
        <v>4.63</v>
      </c>
      <c r="M51" s="2" t="n">
        <f aca="false">IF(K51="Euro",L51*$F$6,IF(K51="USD",L51,IF(K51="GBP",L51*$F$7,"Other Currency")))</f>
        <v>9.059521</v>
      </c>
    </row>
    <row r="52" customFormat="false" ht="12.75" hidden="false" customHeight="false" outlineLevel="0" collapsed="false">
      <c r="B52" s="1" t="s">
        <v>30</v>
      </c>
      <c r="C52" s="1" t="s">
        <v>31</v>
      </c>
      <c r="D52" s="0" t="s">
        <v>107</v>
      </c>
      <c r="E52" s="0" t="s">
        <v>86</v>
      </c>
      <c r="F52" s="0" t="s">
        <v>34</v>
      </c>
      <c r="G52" s="0" t="s">
        <v>35</v>
      </c>
      <c r="H52" s="0" t="s">
        <v>36</v>
      </c>
      <c r="I52" s="0" t="s">
        <v>108</v>
      </c>
      <c r="J52" s="0" t="s">
        <v>109</v>
      </c>
      <c r="K52" s="0" t="s">
        <v>11</v>
      </c>
      <c r="L52" s="0" t="n">
        <f aca="false">3-0.45</f>
        <v>2.55</v>
      </c>
      <c r="M52" s="2" t="n">
        <f aca="false">IF(K52="Euro",L52*$F$6,IF(K52="USD",L52,IF(K52="GBP",L52*$F$7,"Other Currency")))</f>
        <v>3.347385</v>
      </c>
    </row>
    <row r="53" customFormat="false" ht="12.75" hidden="false" customHeight="false" outlineLevel="0" collapsed="false">
      <c r="B53" s="1" t="s">
        <v>30</v>
      </c>
      <c r="C53" s="1" t="s">
        <v>31</v>
      </c>
      <c r="D53" s="0" t="s">
        <v>110</v>
      </c>
      <c r="E53" s="0" t="s">
        <v>86</v>
      </c>
      <c r="F53" s="0" t="s">
        <v>34</v>
      </c>
      <c r="G53" s="0" t="s">
        <v>35</v>
      </c>
      <c r="H53" s="0" t="s">
        <v>36</v>
      </c>
      <c r="I53" s="0" t="s">
        <v>43</v>
      </c>
      <c r="J53" s="0" t="s">
        <v>44</v>
      </c>
      <c r="K53" s="0" t="s">
        <v>8</v>
      </c>
      <c r="L53" s="0" t="n">
        <f aca="false">20-1.08</f>
        <v>18.92</v>
      </c>
      <c r="M53" s="2" t="n">
        <f aca="false">IF(K53="Euro",L53*$F$6,IF(K53="USD",L53,IF(K53="GBP",L53*$F$7,"Other Currency")))</f>
        <v>18.92</v>
      </c>
    </row>
    <row r="54" customFormat="false" ht="12.75" hidden="false" customHeight="false" outlineLevel="0" collapsed="false">
      <c r="B54" s="1" t="s">
        <v>30</v>
      </c>
      <c r="C54" s="1" t="s">
        <v>31</v>
      </c>
      <c r="D54" s="0" t="s">
        <v>111</v>
      </c>
      <c r="E54" s="0" t="s">
        <v>86</v>
      </c>
      <c r="F54" s="0" t="s">
        <v>34</v>
      </c>
      <c r="G54" s="0" t="s">
        <v>35</v>
      </c>
      <c r="H54" s="0" t="s">
        <v>36</v>
      </c>
      <c r="I54" s="0" t="s">
        <v>88</v>
      </c>
      <c r="J54" s="0" t="s">
        <v>112</v>
      </c>
      <c r="K54" s="0" t="s">
        <v>12</v>
      </c>
      <c r="L54" s="0" t="n">
        <f aca="false">5-0.4</f>
        <v>4.6</v>
      </c>
      <c r="M54" s="2" t="n">
        <f aca="false">IF(K54="Euro",L54*$F$6,IF(K54="USD",L54,IF(K54="GBP",L54*$F$7,"Other Currency")))</f>
        <v>9.00082</v>
      </c>
    </row>
    <row r="55" customFormat="false" ht="12.75" hidden="false" customHeight="false" outlineLevel="0" collapsed="false">
      <c r="B55" s="1" t="s">
        <v>30</v>
      </c>
      <c r="C55" s="1" t="s">
        <v>31</v>
      </c>
      <c r="D55" s="0" t="s">
        <v>113</v>
      </c>
      <c r="E55" s="0" t="s">
        <v>86</v>
      </c>
      <c r="F55" s="0" t="s">
        <v>34</v>
      </c>
      <c r="G55" s="0" t="s">
        <v>35</v>
      </c>
      <c r="H55" s="0" t="s">
        <v>36</v>
      </c>
      <c r="I55" s="0" t="s">
        <v>58</v>
      </c>
      <c r="J55" s="0" t="s">
        <v>59</v>
      </c>
      <c r="K55" s="0" t="s">
        <v>11</v>
      </c>
      <c r="L55" s="0" t="n">
        <f aca="false">15-0.86</f>
        <v>14.14</v>
      </c>
      <c r="M55" s="2" t="n">
        <f aca="false">IF(K55="Euro",L55*$F$6,IF(K55="USD",L55,IF(K55="GBP",L55*$F$7,"Other Currency")))</f>
        <v>18.561578</v>
      </c>
    </row>
    <row r="56" customFormat="false" ht="12.75" hidden="false" customHeight="false" outlineLevel="0" collapsed="false">
      <c r="B56" s="1" t="s">
        <v>30</v>
      </c>
      <c r="C56" s="1" t="s">
        <v>31</v>
      </c>
      <c r="D56" s="0" t="s">
        <v>114</v>
      </c>
      <c r="E56" s="0" t="s">
        <v>86</v>
      </c>
      <c r="F56" s="0" t="s">
        <v>34</v>
      </c>
      <c r="G56" s="0" t="s">
        <v>35</v>
      </c>
      <c r="H56" s="0" t="s">
        <v>36</v>
      </c>
      <c r="I56" s="0" t="s">
        <v>43</v>
      </c>
      <c r="J56" s="0" t="s">
        <v>44</v>
      </c>
      <c r="K56" s="0" t="s">
        <v>8</v>
      </c>
      <c r="L56" s="0" t="n">
        <f aca="false">20-1.08</f>
        <v>18.92</v>
      </c>
      <c r="M56" s="2" t="n">
        <f aca="false">IF(K56="Euro",L56*$F$6,IF(K56="USD",L56,IF(K56="GBP",L56*$F$7,"Other Currency")))</f>
        <v>18.92</v>
      </c>
    </row>
    <row r="57" customFormat="false" ht="12.75" hidden="false" customHeight="false" outlineLevel="0" collapsed="false">
      <c r="B57" s="1" t="s">
        <v>30</v>
      </c>
      <c r="C57" s="1" t="s">
        <v>31</v>
      </c>
      <c r="D57" s="0" t="s">
        <v>115</v>
      </c>
      <c r="E57" s="0" t="s">
        <v>86</v>
      </c>
      <c r="F57" s="0" t="s">
        <v>34</v>
      </c>
      <c r="G57" s="0" t="s">
        <v>35</v>
      </c>
      <c r="H57" s="0" t="s">
        <v>36</v>
      </c>
      <c r="I57" s="0" t="s">
        <v>103</v>
      </c>
      <c r="J57" s="0" t="s">
        <v>104</v>
      </c>
      <c r="K57" s="0" t="s">
        <v>8</v>
      </c>
      <c r="L57" s="0" t="n">
        <f aca="false">15-0.89</f>
        <v>14.11</v>
      </c>
      <c r="M57" s="2" t="n">
        <f aca="false">IF(K57="Euro",L57*$F$6,IF(K57="USD",L57,IF(K57="GBP",L57*$F$7,"Other Currency")))</f>
        <v>14.11</v>
      </c>
    </row>
    <row r="58" customFormat="false" ht="12.75" hidden="false" customHeight="false" outlineLevel="0" collapsed="false">
      <c r="B58" s="1" t="s">
        <v>30</v>
      </c>
      <c r="C58" s="1" t="s">
        <v>31</v>
      </c>
      <c r="D58" s="0" t="s">
        <v>116</v>
      </c>
      <c r="E58" s="0" t="s">
        <v>86</v>
      </c>
      <c r="F58" s="0" t="s">
        <v>34</v>
      </c>
      <c r="G58" s="0" t="s">
        <v>35</v>
      </c>
      <c r="H58" s="0" t="s">
        <v>36</v>
      </c>
      <c r="I58" s="0" t="s">
        <v>117</v>
      </c>
      <c r="J58" s="0" t="s">
        <v>118</v>
      </c>
      <c r="K58" s="0" t="s">
        <v>11</v>
      </c>
      <c r="L58" s="0" t="n">
        <f aca="false">5-0.52</f>
        <v>4.48</v>
      </c>
      <c r="M58" s="2" t="n">
        <f aca="false">IF(K58="Euro",L58*$F$6,IF(K58="USD",L58,IF(K58="GBP",L58*$F$7,"Other Currency")))</f>
        <v>5.880896</v>
      </c>
    </row>
    <row r="59" customFormat="false" ht="12.75" hidden="false" customHeight="false" outlineLevel="0" collapsed="false">
      <c r="B59" s="1" t="s">
        <v>30</v>
      </c>
      <c r="C59" s="1" t="s">
        <v>31</v>
      </c>
      <c r="D59" s="0" t="s">
        <v>119</v>
      </c>
      <c r="E59" s="0" t="s">
        <v>86</v>
      </c>
      <c r="F59" s="0" t="s">
        <v>34</v>
      </c>
      <c r="G59" s="0" t="s">
        <v>35</v>
      </c>
      <c r="H59" s="0" t="s">
        <v>36</v>
      </c>
      <c r="I59" s="0" t="s">
        <v>88</v>
      </c>
      <c r="J59" s="0" t="s">
        <v>89</v>
      </c>
      <c r="K59" s="0" t="s">
        <v>12</v>
      </c>
      <c r="L59" s="0" t="n">
        <f aca="false">5-0.37</f>
        <v>4.63</v>
      </c>
      <c r="M59" s="2" t="n">
        <f aca="false">IF(K59="Euro",L59*$F$6,IF(K59="USD",L59,IF(K59="GBP",L59*$F$7,"Other Currency")))</f>
        <v>9.059521</v>
      </c>
    </row>
    <row r="60" customFormat="false" ht="12.75" hidden="false" customHeight="false" outlineLevel="0" collapsed="false">
      <c r="B60" s="1" t="s">
        <v>30</v>
      </c>
      <c r="C60" s="1" t="s">
        <v>31</v>
      </c>
      <c r="D60" s="0" t="s">
        <v>120</v>
      </c>
      <c r="E60" s="0" t="s">
        <v>86</v>
      </c>
      <c r="F60" s="0" t="s">
        <v>34</v>
      </c>
      <c r="G60" s="0" t="s">
        <v>35</v>
      </c>
      <c r="H60" s="0" t="s">
        <v>36</v>
      </c>
      <c r="I60" s="0" t="s">
        <v>71</v>
      </c>
      <c r="J60" s="0" t="s">
        <v>72</v>
      </c>
      <c r="K60" s="0" t="s">
        <v>8</v>
      </c>
      <c r="L60" s="0" t="n">
        <f aca="false">25-1.28</f>
        <v>23.72</v>
      </c>
      <c r="M60" s="2" t="n">
        <f aca="false">IF(K60="Euro",L60*$F$6,IF(K60="USD",L60,IF(K60="GBP",L60*$F$7,"Other Currency")))</f>
        <v>23.72</v>
      </c>
    </row>
    <row r="61" customFormat="false" ht="12.75" hidden="false" customHeight="false" outlineLevel="0" collapsed="false">
      <c r="B61" s="1" t="s">
        <v>30</v>
      </c>
      <c r="C61" s="1" t="s">
        <v>31</v>
      </c>
      <c r="D61" s="0" t="s">
        <v>121</v>
      </c>
      <c r="E61" s="0" t="s">
        <v>86</v>
      </c>
      <c r="F61" s="0" t="s">
        <v>34</v>
      </c>
      <c r="G61" s="0" t="s">
        <v>35</v>
      </c>
      <c r="H61" s="0" t="s">
        <v>36</v>
      </c>
      <c r="I61" s="0" t="s">
        <v>64</v>
      </c>
      <c r="J61" s="0" t="s">
        <v>65</v>
      </c>
      <c r="K61" s="0" t="s">
        <v>12</v>
      </c>
      <c r="L61" s="0" t="n">
        <f aca="false">10-0.54</f>
        <v>9.46</v>
      </c>
      <c r="M61" s="2" t="n">
        <f aca="false">IF(K61="Euro",L61*$F$6,IF(K61="USD",L61,IF(K61="GBP",L61*$F$7,"Other Currency")))</f>
        <v>18.510382</v>
      </c>
    </row>
    <row r="62" customFormat="false" ht="12.75" hidden="false" customHeight="false" outlineLevel="0" collapsed="false">
      <c r="B62" s="1" t="s">
        <v>30</v>
      </c>
      <c r="C62" s="1" t="s">
        <v>31</v>
      </c>
      <c r="D62" s="0" t="s">
        <v>122</v>
      </c>
      <c r="E62" s="0" t="s">
        <v>86</v>
      </c>
      <c r="F62" s="0" t="s">
        <v>34</v>
      </c>
      <c r="G62" s="0" t="s">
        <v>35</v>
      </c>
      <c r="H62" s="0" t="s">
        <v>36</v>
      </c>
      <c r="I62" s="0" t="s">
        <v>123</v>
      </c>
      <c r="J62" s="0" t="s">
        <v>124</v>
      </c>
      <c r="K62" s="0" t="s">
        <v>8</v>
      </c>
      <c r="L62" s="0" t="n">
        <f aca="false">50-2.25</f>
        <v>47.75</v>
      </c>
      <c r="M62" s="2" t="n">
        <f aca="false">IF(K62="Euro",L62*$F$6,IF(K62="USD",L62,IF(K62="GBP",L62*$F$7,"Other Currency")))</f>
        <v>47.75</v>
      </c>
    </row>
    <row r="63" customFormat="false" ht="12.75" hidden="false" customHeight="false" outlineLevel="0" collapsed="false">
      <c r="B63" s="1" t="s">
        <v>30</v>
      </c>
      <c r="C63" s="1" t="s">
        <v>31</v>
      </c>
      <c r="D63" s="0" t="s">
        <v>125</v>
      </c>
      <c r="E63" s="0" t="s">
        <v>86</v>
      </c>
      <c r="F63" s="0" t="s">
        <v>34</v>
      </c>
      <c r="G63" s="0" t="s">
        <v>35</v>
      </c>
      <c r="H63" s="0" t="s">
        <v>36</v>
      </c>
      <c r="I63" s="0" t="s">
        <v>123</v>
      </c>
      <c r="J63" s="0" t="s">
        <v>124</v>
      </c>
      <c r="K63" s="0" t="s">
        <v>8</v>
      </c>
      <c r="L63" s="0" t="n">
        <f aca="false">50-2.25</f>
        <v>47.75</v>
      </c>
      <c r="M63" s="2" t="n">
        <f aca="false">IF(K63="Euro",L63*$F$6,IF(K63="USD",L63,IF(K63="GBP",L63*$F$7,"Other Currency")))</f>
        <v>47.75</v>
      </c>
    </row>
    <row r="64" customFormat="false" ht="12.75" hidden="false" customHeight="false" outlineLevel="0" collapsed="false">
      <c r="B64" s="1" t="s">
        <v>30</v>
      </c>
      <c r="C64" s="1" t="s">
        <v>31</v>
      </c>
      <c r="D64" s="0" t="s">
        <v>126</v>
      </c>
      <c r="E64" s="0" t="s">
        <v>86</v>
      </c>
      <c r="F64" s="0" t="s">
        <v>34</v>
      </c>
      <c r="G64" s="0" t="s">
        <v>35</v>
      </c>
      <c r="H64" s="0" t="s">
        <v>36</v>
      </c>
      <c r="I64" s="0" t="s">
        <v>127</v>
      </c>
      <c r="J64" s="0" t="s">
        <v>128</v>
      </c>
      <c r="K64" s="0" t="s">
        <v>12</v>
      </c>
      <c r="L64" s="0" t="n">
        <f aca="false">80-2.92</f>
        <v>77.08</v>
      </c>
      <c r="M64" s="2" t="n">
        <f aca="false">IF(K64="Euro",L64*$F$6,IF(K64="USD",L64,IF(K64="GBP",L64*$F$7,"Other Currency")))</f>
        <v>150.822436</v>
      </c>
    </row>
    <row r="65" customFormat="false" ht="12.75" hidden="false" customHeight="false" outlineLevel="0" collapsed="false">
      <c r="B65" s="1" t="s">
        <v>30</v>
      </c>
      <c r="C65" s="1" t="s">
        <v>31</v>
      </c>
      <c r="D65" s="0" t="s">
        <v>129</v>
      </c>
      <c r="E65" s="0" t="s">
        <v>86</v>
      </c>
      <c r="F65" s="0" t="s">
        <v>34</v>
      </c>
      <c r="G65" s="0" t="s">
        <v>35</v>
      </c>
      <c r="I65" s="0" t="s">
        <v>97</v>
      </c>
      <c r="J65" s="0" t="n">
        <v>0</v>
      </c>
      <c r="K65" s="0" t="s">
        <v>12</v>
      </c>
      <c r="L65" s="0" t="n">
        <v>25</v>
      </c>
      <c r="M65" s="2" t="n">
        <f aca="false">IF(K65="Euro",L65*$F$6,IF(K65="USD",L65,IF(K65="GBP",L65*$F$7,"Other Currency")))</f>
        <v>48.9175</v>
      </c>
    </row>
    <row r="68" customFormat="false" ht="13.5" hidden="false" customHeight="false" outlineLevel="0" collapsed="false">
      <c r="L68" s="5" t="s">
        <v>130</v>
      </c>
      <c r="M68" s="22" t="n">
        <f aca="false">SUM(M17:M67)</f>
        <v>1116.681868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23" width="11.28"/>
    <col collapsed="false" customWidth="true" hidden="false" outlineLevel="0" max="9" min="9" style="0" width="27.28"/>
    <col collapsed="false" customWidth="true" hidden="false" outlineLevel="0" max="10" min="10" style="24" width="6.56"/>
  </cols>
  <sheetData>
    <row r="1" customFormat="false" ht="12.75" hidden="false" customHeight="false" outlineLevel="0" collapsed="false">
      <c r="A1" s="5" t="s">
        <v>131</v>
      </c>
    </row>
    <row r="4" customFormat="false" ht="12.75" hidden="false" customHeight="false" outlineLevel="0" collapsed="false">
      <c r="A4" s="5" t="s">
        <v>132</v>
      </c>
      <c r="B4" s="25" t="s">
        <v>133</v>
      </c>
      <c r="I4" s="0" t="str">
        <f aca="false">Overview!D17</f>
        <v> Brenda Stones </v>
      </c>
      <c r="J4" s="24" t="n">
        <f aca="false">Overview!M17</f>
        <v>37.582601</v>
      </c>
    </row>
    <row r="5" customFormat="false" ht="12.75" hidden="false" customHeight="false" outlineLevel="0" collapsed="false">
      <c r="A5" s="0" t="s">
        <v>126</v>
      </c>
      <c r="B5" s="23" t="n">
        <v>150.822436</v>
      </c>
      <c r="I5" s="0" t="str">
        <f aca="false">Overview!D18</f>
        <v> Gerrit ten Elshof </v>
      </c>
      <c r="J5" s="24" t="n">
        <f aca="false">Overview!M18</f>
        <v>31.24226</v>
      </c>
    </row>
    <row r="6" customFormat="false" ht="12.75" hidden="false" customHeight="false" outlineLevel="0" collapsed="false">
      <c r="A6" s="0" t="s">
        <v>74</v>
      </c>
      <c r="B6" s="23" t="n">
        <v>94.11727</v>
      </c>
      <c r="I6" s="0" t="str">
        <f aca="false">Overview!D19</f>
        <v> Mike Ellsworth </v>
      </c>
      <c r="J6" s="24" t="n">
        <f aca="false">Overview!M19</f>
        <v>18.92</v>
      </c>
    </row>
    <row r="7" customFormat="false" ht="12.75" hidden="false" customHeight="false" outlineLevel="0" collapsed="false">
      <c r="A7" s="0" t="s">
        <v>129</v>
      </c>
      <c r="B7" s="23" t="n">
        <v>48.9175</v>
      </c>
      <c r="I7" s="0" t="str">
        <f aca="false">Overview!D20</f>
        <v> Dominic Cordisco </v>
      </c>
      <c r="J7" s="24" t="n">
        <f aca="false">Overview!M20</f>
        <v>4.5</v>
      </c>
    </row>
    <row r="8" customFormat="false" ht="12.75" hidden="false" customHeight="false" outlineLevel="0" collapsed="false">
      <c r="A8" s="0" t="s">
        <v>122</v>
      </c>
      <c r="B8" s="23" t="n">
        <v>47.75</v>
      </c>
      <c r="I8" s="0" t="str">
        <f aca="false">Overview!D21</f>
        <v> Chris Bell </v>
      </c>
      <c r="J8" s="24" t="n">
        <f aca="false">Overview!M21</f>
        <v>27.961243</v>
      </c>
    </row>
    <row r="9" customFormat="false" ht="12.75" hidden="false" customHeight="false" outlineLevel="0" collapsed="false">
      <c r="A9" s="0" t="s">
        <v>125</v>
      </c>
      <c r="B9" s="23" t="n">
        <v>47.75</v>
      </c>
      <c r="I9" s="0" t="str">
        <f aca="false">Overview!D22</f>
        <v> DANIEL MANAU ENCONTRA </v>
      </c>
      <c r="J9" s="24" t="n">
        <f aca="false">Overview!M22</f>
        <v>7.154215</v>
      </c>
    </row>
    <row r="10" customFormat="false" ht="12.75" hidden="false" customHeight="false" outlineLevel="0" collapsed="false">
      <c r="A10" s="0" t="s">
        <v>96</v>
      </c>
      <c r="B10" s="23" t="n">
        <v>46.862965</v>
      </c>
      <c r="I10" s="0" t="str">
        <f aca="false">Overview!D23</f>
        <v> JAMES KISTNER </v>
      </c>
      <c r="J10" s="24" t="n">
        <f aca="false">Overview!M23</f>
        <v>42.94</v>
      </c>
    </row>
    <row r="11" customFormat="false" ht="12.75" hidden="false" customHeight="false" outlineLevel="0" collapsed="false">
      <c r="A11" s="0" t="s">
        <v>54</v>
      </c>
      <c r="B11" s="23" t="n">
        <v>42.94</v>
      </c>
      <c r="I11" s="0" t="str">
        <f aca="false">Overview!D24</f>
        <v> genevieve le bas </v>
      </c>
      <c r="J11" s="24" t="n">
        <f aca="false">Overview!M24</f>
        <v>18.561578</v>
      </c>
    </row>
    <row r="12" customFormat="false" ht="12.75" hidden="false" customHeight="false" outlineLevel="0" collapsed="false">
      <c r="A12" s="0" t="s">
        <v>32</v>
      </c>
      <c r="B12" s="23" t="n">
        <v>37.582601</v>
      </c>
      <c r="I12" s="0" t="str">
        <f aca="false">Overview!D25</f>
        <v> Maciej Zietek </v>
      </c>
      <c r="J12" s="24" t="n">
        <f aca="false">Overview!M25</f>
        <v>12.221237</v>
      </c>
    </row>
    <row r="13" customFormat="false" ht="12.75" hidden="false" customHeight="false" outlineLevel="0" collapsed="false">
      <c r="A13" s="0" t="s">
        <v>39</v>
      </c>
      <c r="B13" s="23" t="n">
        <v>31.24226</v>
      </c>
      <c r="I13" s="0" t="str">
        <f aca="false">Overview!D26</f>
        <v> William Turner </v>
      </c>
      <c r="J13" s="24" t="n">
        <f aca="false">Overview!M26</f>
        <v>18.510382</v>
      </c>
    </row>
    <row r="14" customFormat="false" ht="12.75" hidden="false" customHeight="false" outlineLevel="0" collapsed="false">
      <c r="A14" s="0" t="s">
        <v>105</v>
      </c>
      <c r="B14" s="23" t="n">
        <v>31.24226</v>
      </c>
      <c r="I14" s="0" t="str">
        <f aca="false">Overview!D27</f>
        <v> Chris Kamis </v>
      </c>
      <c r="J14" s="24" t="n">
        <f aca="false">Overview!M27</f>
        <v>9.31</v>
      </c>
    </row>
    <row r="15" customFormat="false" ht="12.75" hidden="false" customHeight="false" outlineLevel="0" collapsed="false">
      <c r="A15" s="0" t="s">
        <v>48</v>
      </c>
      <c r="B15" s="23" t="n">
        <v>27.961243</v>
      </c>
      <c r="I15" s="0" t="str">
        <f aca="false">Overview!D28</f>
        <v> Claudio Zamana </v>
      </c>
      <c r="J15" s="24" t="n">
        <f aca="false">Overview!M28</f>
        <v>18.92</v>
      </c>
    </row>
    <row r="16" customFormat="false" ht="12.75" hidden="false" customHeight="false" outlineLevel="0" collapsed="false">
      <c r="A16" s="0" t="s">
        <v>82</v>
      </c>
      <c r="B16" s="23" t="n">
        <v>24.901919</v>
      </c>
      <c r="I16" s="0" t="str">
        <f aca="false">Overview!D29</f>
        <v> Michael Glynn </v>
      </c>
      <c r="J16" s="24" t="n">
        <f aca="false">Overview!M29</f>
        <v>23.72</v>
      </c>
    </row>
    <row r="17" customFormat="false" ht="12.75" hidden="false" customHeight="false" outlineLevel="0" collapsed="false">
      <c r="A17" s="0" t="s">
        <v>70</v>
      </c>
      <c r="B17" s="23" t="n">
        <v>23.72</v>
      </c>
      <c r="I17" s="0" t="str">
        <f aca="false">Overview!D30</f>
        <v> John Waters </v>
      </c>
      <c r="J17" s="24" t="n">
        <f aca="false">Overview!M30</f>
        <v>9.31</v>
      </c>
    </row>
    <row r="18" customFormat="false" ht="12.75" hidden="false" customHeight="false" outlineLevel="0" collapsed="false">
      <c r="A18" s="0" t="s">
        <v>85</v>
      </c>
      <c r="B18" s="23" t="n">
        <v>23.72</v>
      </c>
      <c r="I18" s="0" t="str">
        <f aca="false">Overview!D31</f>
        <v> Nicholas Hawes </v>
      </c>
      <c r="J18" s="24" t="n">
        <f aca="false">Overview!M31</f>
        <v>94.11727</v>
      </c>
    </row>
    <row r="19" customFormat="false" ht="12.75" hidden="false" customHeight="false" outlineLevel="0" collapsed="false">
      <c r="A19" s="0" t="s">
        <v>120</v>
      </c>
      <c r="B19" s="23" t="n">
        <v>23.72</v>
      </c>
      <c r="I19" s="0" t="str">
        <f aca="false">Overview!D32</f>
        <v> Tom Sanville </v>
      </c>
      <c r="J19" s="24" t="n">
        <f aca="false">Overview!M32</f>
        <v>4.5</v>
      </c>
    </row>
    <row r="20" customFormat="false" ht="12.75" hidden="false" customHeight="false" outlineLevel="0" collapsed="false">
      <c r="A20" s="0" t="s">
        <v>42</v>
      </c>
      <c r="B20" s="23" t="n">
        <v>18.92</v>
      </c>
      <c r="I20" s="0" t="str">
        <f aca="false">Overview!D33</f>
        <v> Stephanie Remenek </v>
      </c>
      <c r="J20" s="24" t="n">
        <f aca="false">Overview!M33</f>
        <v>4.5</v>
      </c>
    </row>
    <row r="21" customFormat="false" ht="12.75" hidden="false" customHeight="false" outlineLevel="0" collapsed="false">
      <c r="A21" s="0" t="s">
        <v>69</v>
      </c>
      <c r="B21" s="23" t="n">
        <v>18.92</v>
      </c>
      <c r="I21" s="0" t="str">
        <f aca="false">Overview!D34</f>
        <v> Fernando Sousa </v>
      </c>
      <c r="J21" s="24" t="n">
        <f aca="false">Overview!M34</f>
        <v>12.221237</v>
      </c>
    </row>
    <row r="22" customFormat="false" ht="12.75" hidden="false" customHeight="false" outlineLevel="0" collapsed="false">
      <c r="A22" s="0" t="s">
        <v>92</v>
      </c>
      <c r="B22" s="23" t="n">
        <v>18.92</v>
      </c>
      <c r="I22" s="0" t="str">
        <f aca="false">Overview!D35</f>
        <v> Marcelo C Lecour </v>
      </c>
      <c r="J22" s="24" t="n">
        <f aca="false">Overview!M35</f>
        <v>4.5</v>
      </c>
    </row>
    <row r="23" customFormat="false" ht="12.75" hidden="false" customHeight="false" outlineLevel="0" collapsed="false">
      <c r="A23" s="0" t="s">
        <v>110</v>
      </c>
      <c r="B23" s="23" t="n">
        <v>18.92</v>
      </c>
      <c r="I23" s="0" t="str">
        <f aca="false">Overview!D36</f>
        <v> Neil Leacy </v>
      </c>
      <c r="J23" s="24" t="n">
        <f aca="false">Overview!M36</f>
        <v>18.510382</v>
      </c>
    </row>
    <row r="24" customFormat="false" ht="12.75" hidden="false" customHeight="false" outlineLevel="0" collapsed="false">
      <c r="A24" s="0" t="s">
        <v>114</v>
      </c>
      <c r="B24" s="23" t="n">
        <v>18.92</v>
      </c>
      <c r="I24" s="0" t="str">
        <f aca="false">Overview!D37</f>
        <v> Patrick d'Argence </v>
      </c>
      <c r="J24" s="24" t="n">
        <f aca="false">Overview!M37</f>
        <v>24.901919</v>
      </c>
    </row>
    <row r="25" customFormat="false" ht="12.75" hidden="false" customHeight="false" outlineLevel="0" collapsed="false">
      <c r="A25" s="0" t="s">
        <v>57</v>
      </c>
      <c r="B25" s="23" t="n">
        <v>18.561578</v>
      </c>
      <c r="I25" s="0" t="str">
        <f aca="false">Overview!D38</f>
        <v> David Schindler </v>
      </c>
      <c r="J25" s="24" t="n">
        <f aca="false">Overview!M38</f>
        <v>23.72</v>
      </c>
    </row>
    <row r="26" customFormat="false" ht="12.75" hidden="false" customHeight="false" outlineLevel="0" collapsed="false">
      <c r="A26" s="0" t="s">
        <v>113</v>
      </c>
      <c r="B26" s="23" t="n">
        <v>18.561578</v>
      </c>
      <c r="I26" s="0" t="str">
        <f aca="false">Overview!D39</f>
        <v> Jason Goddard </v>
      </c>
      <c r="J26" s="24" t="n">
        <f aca="false">Overview!M39</f>
        <v>9.059521</v>
      </c>
    </row>
    <row r="27" customFormat="false" ht="12.75" hidden="false" customHeight="false" outlineLevel="0" collapsed="false">
      <c r="A27" s="0" t="s">
        <v>63</v>
      </c>
      <c r="B27" s="23" t="n">
        <v>18.510382</v>
      </c>
      <c r="I27" s="0" t="str">
        <f aca="false">Overview!D40</f>
        <v> Ben Brough </v>
      </c>
      <c r="J27" s="24" t="n">
        <f aca="false">Overview!M40</f>
        <v>18.510382</v>
      </c>
    </row>
    <row r="28" customFormat="false" ht="12.75" hidden="false" customHeight="false" outlineLevel="0" collapsed="false">
      <c r="A28" s="0" t="s">
        <v>81</v>
      </c>
      <c r="B28" s="23" t="n">
        <v>18.510382</v>
      </c>
      <c r="I28" s="0" t="str">
        <f aca="false">Overview!D41</f>
        <v> MICHEL BISSON </v>
      </c>
      <c r="J28" s="24" t="n">
        <f aca="false">Overview!M41</f>
        <v>4.5</v>
      </c>
    </row>
    <row r="29" customFormat="false" ht="12.75" hidden="false" customHeight="false" outlineLevel="0" collapsed="false">
      <c r="A29" s="0" t="s">
        <v>90</v>
      </c>
      <c r="B29" s="23" t="n">
        <v>18.510382</v>
      </c>
      <c r="I29" s="0" t="str">
        <f aca="false">Overview!D42</f>
        <v> Paula Fye </v>
      </c>
      <c r="J29" s="24" t="n">
        <f aca="false">Overview!M42</f>
        <v>18.92</v>
      </c>
    </row>
    <row r="30" customFormat="false" ht="12.75" hidden="false" customHeight="false" outlineLevel="0" collapsed="false">
      <c r="A30" s="0" t="s">
        <v>99</v>
      </c>
      <c r="B30" s="23" t="n">
        <v>18.510382</v>
      </c>
      <c r="I30" s="0" t="str">
        <f aca="false">Overview!D43</f>
        <v> DI.RENI.S, GÜNDOG(DU </v>
      </c>
      <c r="J30" s="24" t="n">
        <f aca="false">Overview!M43</f>
        <v>9.31</v>
      </c>
    </row>
    <row r="31" customFormat="false" ht="12.75" hidden="false" customHeight="false" outlineLevel="0" collapsed="false">
      <c r="A31" s="0" t="s">
        <v>121</v>
      </c>
      <c r="B31" s="23" t="n">
        <v>18.510382</v>
      </c>
      <c r="I31" s="0" t="str">
        <f aca="false">Overview!D44</f>
        <v> Wilma Kampman </v>
      </c>
      <c r="J31" s="24" t="n">
        <f aca="false">Overview!M44</f>
        <v>12.221237</v>
      </c>
    </row>
    <row r="32" customFormat="false" ht="12.75" hidden="false" customHeight="false" outlineLevel="0" collapsed="false">
      <c r="A32" s="0" t="s">
        <v>102</v>
      </c>
      <c r="B32" s="23" t="n">
        <v>14.11</v>
      </c>
      <c r="I32" s="0" t="str">
        <f aca="false">Overview!D45</f>
        <v> Mark Venema </v>
      </c>
      <c r="J32" s="24" t="n">
        <f aca="false">Overview!M45</f>
        <v>12.221237</v>
      </c>
    </row>
    <row r="33" customFormat="false" ht="12.75" hidden="false" customHeight="false" outlineLevel="0" collapsed="false">
      <c r="A33" s="0" t="s">
        <v>115</v>
      </c>
      <c r="B33" s="23" t="n">
        <v>14.11</v>
      </c>
      <c r="I33" s="0" t="str">
        <f aca="false">Overview!D46</f>
        <v> Richard Allen </v>
      </c>
      <c r="J33" s="24" t="n">
        <f aca="false">Overview!M46</f>
        <v>46.862965</v>
      </c>
    </row>
    <row r="34" customFormat="false" ht="12.75" hidden="false" customHeight="false" outlineLevel="0" collapsed="false">
      <c r="A34" s="0" t="s">
        <v>60</v>
      </c>
      <c r="B34" s="23" t="n">
        <v>12.221237</v>
      </c>
      <c r="I34" s="0" t="str">
        <f aca="false">Overview!D47</f>
        <v> Michael King </v>
      </c>
      <c r="J34" s="24" t="n">
        <f aca="false">Overview!M47</f>
        <v>18.510382</v>
      </c>
    </row>
    <row r="35" customFormat="false" ht="12.75" hidden="false" customHeight="false" outlineLevel="0" collapsed="false">
      <c r="A35" s="0" t="s">
        <v>79</v>
      </c>
      <c r="B35" s="23" t="n">
        <v>12.221237</v>
      </c>
      <c r="I35" s="0" t="str">
        <f aca="false">Overview!D48</f>
        <v> Stewart Maton </v>
      </c>
      <c r="J35" s="24" t="n">
        <f aca="false">Overview!M48</f>
        <v>9.059521</v>
      </c>
    </row>
    <row r="36" customFormat="false" ht="12.75" hidden="false" customHeight="false" outlineLevel="0" collapsed="false">
      <c r="A36" s="0" t="s">
        <v>94</v>
      </c>
      <c r="B36" s="23" t="n">
        <v>12.221237</v>
      </c>
      <c r="I36" s="0" t="str">
        <f aca="false">Overview!D49</f>
        <v> Jeff Fitzgerald </v>
      </c>
      <c r="J36" s="24" t="n">
        <f aca="false">Overview!M49</f>
        <v>14.11</v>
      </c>
    </row>
    <row r="37" customFormat="false" ht="12.75" hidden="false" customHeight="false" outlineLevel="0" collapsed="false">
      <c r="A37" s="0" t="s">
        <v>95</v>
      </c>
      <c r="B37" s="23" t="n">
        <v>12.221237</v>
      </c>
      <c r="I37" s="0" t="str">
        <f aca="false">Overview!D50</f>
        <v> FWM Broers-meester </v>
      </c>
      <c r="J37" s="24" t="n">
        <f aca="false">Overview!M50</f>
        <v>31.24226</v>
      </c>
    </row>
    <row r="38" customFormat="false" ht="12.75" hidden="false" customHeight="false" outlineLevel="0" collapsed="false">
      <c r="A38" s="0" t="s">
        <v>66</v>
      </c>
      <c r="B38" s="23" t="n">
        <v>9.31</v>
      </c>
      <c r="I38" s="0" t="str">
        <f aca="false">Overview!D51</f>
        <v> Richard Kelly </v>
      </c>
      <c r="J38" s="24" t="n">
        <f aca="false">Overview!M51</f>
        <v>9.059521</v>
      </c>
    </row>
    <row r="39" customFormat="false" ht="12.75" hidden="false" customHeight="false" outlineLevel="0" collapsed="false">
      <c r="A39" s="0" t="s">
        <v>73</v>
      </c>
      <c r="B39" s="23" t="n">
        <v>9.31</v>
      </c>
      <c r="I39" s="0" t="str">
        <f aca="false">Overview!D52</f>
        <v> Patrick van den Udenhout </v>
      </c>
      <c r="J39" s="24" t="n">
        <f aca="false">Overview!M52</f>
        <v>3.347385</v>
      </c>
    </row>
    <row r="40" customFormat="false" ht="12.75" hidden="false" customHeight="false" outlineLevel="0" collapsed="false">
      <c r="A40" s="0" t="s">
        <v>93</v>
      </c>
      <c r="B40" s="23" t="n">
        <v>9.31</v>
      </c>
      <c r="I40" s="0" t="str">
        <f aca="false">Overview!D53</f>
        <v> Cindy Dyrness </v>
      </c>
      <c r="J40" s="24" t="n">
        <f aca="false">Overview!M53</f>
        <v>18.92</v>
      </c>
    </row>
    <row r="41" customFormat="false" ht="12.75" hidden="false" customHeight="false" outlineLevel="0" collapsed="false">
      <c r="A41" s="0" t="s">
        <v>87</v>
      </c>
      <c r="B41" s="23" t="n">
        <v>9.059521</v>
      </c>
      <c r="I41" s="0" t="str">
        <f aca="false">Overview!D54</f>
        <v> Eoin McGonagle </v>
      </c>
      <c r="J41" s="24" t="n">
        <f aca="false">Overview!M54</f>
        <v>9.00082</v>
      </c>
    </row>
    <row r="42" customFormat="false" ht="12.75" hidden="false" customHeight="false" outlineLevel="0" collapsed="false">
      <c r="A42" s="0" t="s">
        <v>100</v>
      </c>
      <c r="B42" s="23" t="n">
        <v>9.059521</v>
      </c>
      <c r="I42" s="0" t="str">
        <f aca="false">Overview!D55</f>
        <v> Peter Puyk </v>
      </c>
      <c r="J42" s="24" t="n">
        <f aca="false">Overview!M55</f>
        <v>18.561578</v>
      </c>
    </row>
    <row r="43" customFormat="false" ht="12.75" hidden="false" customHeight="false" outlineLevel="0" collapsed="false">
      <c r="A43" s="0" t="s">
        <v>106</v>
      </c>
      <c r="B43" s="23" t="n">
        <v>9.059521</v>
      </c>
      <c r="I43" s="0" t="str">
        <f aca="false">Overview!D56</f>
        <v> Peter Gostkowski </v>
      </c>
      <c r="J43" s="24" t="n">
        <f aca="false">Overview!M56</f>
        <v>18.92</v>
      </c>
    </row>
    <row r="44" customFormat="false" ht="12.75" hidden="false" customHeight="false" outlineLevel="0" collapsed="false">
      <c r="A44" s="0" t="s">
        <v>119</v>
      </c>
      <c r="B44" s="23" t="n">
        <v>9.059521</v>
      </c>
      <c r="I44" s="0" t="str">
        <f aca="false">Overview!D57</f>
        <v> Randy Honeycutt </v>
      </c>
      <c r="J44" s="24" t="n">
        <f aca="false">Overview!M57</f>
        <v>14.11</v>
      </c>
    </row>
    <row r="45" customFormat="false" ht="12.75" hidden="false" customHeight="false" outlineLevel="0" collapsed="false">
      <c r="A45" s="0" t="s">
        <v>111</v>
      </c>
      <c r="B45" s="23" t="n">
        <v>9.00082</v>
      </c>
      <c r="I45" s="0" t="str">
        <f aca="false">Overview!D58</f>
        <v> Alessandro Cavanna </v>
      </c>
      <c r="J45" s="24" t="n">
        <f aca="false">Overview!M58</f>
        <v>5.880896</v>
      </c>
    </row>
    <row r="46" customFormat="false" ht="12.75" hidden="false" customHeight="false" outlineLevel="0" collapsed="false">
      <c r="A46" s="0" t="s">
        <v>51</v>
      </c>
      <c r="B46" s="23" t="n">
        <v>7.154215</v>
      </c>
      <c r="I46" s="0" t="str">
        <f aca="false">Overview!D59</f>
        <v> Michael Curtis </v>
      </c>
      <c r="J46" s="24" t="n">
        <f aca="false">Overview!M59</f>
        <v>9.059521</v>
      </c>
    </row>
    <row r="47" customFormat="false" ht="12.75" hidden="false" customHeight="false" outlineLevel="0" collapsed="false">
      <c r="A47" s="0" t="s">
        <v>116</v>
      </c>
      <c r="B47" s="23" t="n">
        <v>5.880896</v>
      </c>
      <c r="I47" s="0" t="str">
        <f aca="false">Overview!D60</f>
        <v> Wolfgang Meentz </v>
      </c>
      <c r="J47" s="24" t="n">
        <f aca="false">Overview!M60</f>
        <v>23.72</v>
      </c>
    </row>
    <row r="48" customFormat="false" ht="12.75" hidden="false" customHeight="false" outlineLevel="0" collapsed="false">
      <c r="A48" s="0" t="s">
        <v>45</v>
      </c>
      <c r="B48" s="23" t="n">
        <v>4.5</v>
      </c>
      <c r="I48" s="0" t="str">
        <f aca="false">Overview!D61</f>
        <v> dave marsden </v>
      </c>
      <c r="J48" s="24" t="n">
        <f aca="false">Overview!M61</f>
        <v>18.510382</v>
      </c>
    </row>
    <row r="49" customFormat="false" ht="12.75" hidden="false" customHeight="false" outlineLevel="0" collapsed="false">
      <c r="A49" s="0" t="s">
        <v>77</v>
      </c>
      <c r="B49" s="23" t="n">
        <v>4.5</v>
      </c>
      <c r="I49" s="0" t="str">
        <f aca="false">Overview!D62</f>
        <v> Carter Broome </v>
      </c>
      <c r="J49" s="24" t="n">
        <f aca="false">Overview!M62</f>
        <v>47.75</v>
      </c>
    </row>
    <row r="50" customFormat="false" ht="12.75" hidden="false" customHeight="false" outlineLevel="0" collapsed="false">
      <c r="A50" s="0" t="s">
        <v>78</v>
      </c>
      <c r="B50" s="23" t="n">
        <v>4.5</v>
      </c>
      <c r="I50" s="0" t="str">
        <f aca="false">Overview!D63</f>
        <v> Ola Simonsson </v>
      </c>
      <c r="J50" s="24" t="n">
        <f aca="false">Overview!M63</f>
        <v>47.75</v>
      </c>
    </row>
    <row r="51" customFormat="false" ht="12.75" hidden="false" customHeight="false" outlineLevel="0" collapsed="false">
      <c r="A51" s="0" t="s">
        <v>80</v>
      </c>
      <c r="B51" s="23" t="n">
        <v>4.5</v>
      </c>
      <c r="I51" s="0" t="str">
        <f aca="false">Overview!D64</f>
        <v> Anonymous</v>
      </c>
      <c r="J51" s="24" t="n">
        <f aca="false">Overview!M64</f>
        <v>150.822436</v>
      </c>
    </row>
    <row r="52" customFormat="false" ht="12.75" hidden="false" customHeight="false" outlineLevel="0" collapsed="false">
      <c r="A52" s="0" t="s">
        <v>91</v>
      </c>
      <c r="B52" s="23" t="n">
        <v>4.5</v>
      </c>
      <c r="I52" s="0" t="str">
        <f aca="false">Overview!D65</f>
        <v>Keith Jordan</v>
      </c>
      <c r="J52" s="24" t="n">
        <f aca="false">Overview!M65</f>
        <v>48.9175</v>
      </c>
    </row>
    <row r="53" customFormat="false" ht="12.75" hidden="false" customHeight="false" outlineLevel="0" collapsed="false">
      <c r="A53" s="0" t="s">
        <v>107</v>
      </c>
      <c r="B53" s="23" t="n">
        <v>3.347385</v>
      </c>
      <c r="I53" s="0" t="n">
        <f aca="false">COUNTA(I4:I52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Keith Jordan</cp:lastModifiedBy>
  <dcterms:modified xsi:type="dcterms:W3CDTF">2006-12-27T23:15:38Z</dcterms:modified>
  <cp:revision>0</cp:revision>
  <dc:subject/>
  <dc:title/>
</cp:coreProperties>
</file>