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0">
  <si>
    <t xml:space="preserve">NPF Server Donations - December 2007</t>
  </si>
  <si>
    <t xml:space="preserve">USD</t>
  </si>
  <si>
    <t xml:space="preserve">GBP</t>
  </si>
  <si>
    <t xml:space="preserve">EURO</t>
  </si>
  <si>
    <t xml:space="preserve">Server Names: </t>
  </si>
  <si>
    <t xml:space="preserve">Apache and MySQL</t>
  </si>
  <si>
    <t xml:space="preserve">Exchange Rates as of 13/12/2007</t>
  </si>
  <si>
    <t xml:space="preserve">Total Cost (USD)</t>
  </si>
  <si>
    <t xml:space="preserve">Product</t>
  </si>
  <si>
    <t xml:space="preserve">VPS 60GB Ipower.com X 2</t>
  </si>
  <si>
    <t xml:space="preserve">Total Donations</t>
  </si>
  <si>
    <t xml:space="preserve">Purchase Date:</t>
  </si>
  <si>
    <t xml:space="preserve">Donations Needed</t>
  </si>
  <si>
    <t xml:space="preserve">Expiry Date</t>
  </si>
  <si>
    <t xml:space="preserve">Euro</t>
  </si>
  <si>
    <t xml:space="preserve">Progress</t>
  </si>
  <si>
    <t xml:space="preserve">Total Cost</t>
  </si>
  <si>
    <t xml:space="preserve">Donations List</t>
  </si>
  <si>
    <t xml:space="preserve"> Type </t>
  </si>
  <si>
    <t xml:space="preserve"> To/From </t>
  </si>
  <si>
    <t xml:space="preserve"> Name/Email/Phone </t>
  </si>
  <si>
    <t xml:space="preserve"> Date </t>
  </si>
  <si>
    <t xml:space="preserve"> Status </t>
  </si>
  <si>
    <t xml:space="preserve"> Details </t>
  </si>
  <si>
    <t xml:space="preserve"> Action </t>
  </si>
  <si>
    <t xml:space="preserve">Amount  </t>
  </si>
  <si>
    <t xml:space="preserve"> Fee</t>
  </si>
  <si>
    <t xml:space="preserve">CURR</t>
  </si>
  <si>
    <t xml:space="preserve">Net</t>
  </si>
  <si>
    <t xml:space="preserve">In USD</t>
  </si>
  <si>
    <t xml:space="preserve">In GBP</t>
  </si>
  <si>
    <t xml:space="preserve">Euros</t>
  </si>
  <si>
    <t xml:space="preserve">Payment</t>
  </si>
  <si>
    <t xml:space="preserve"> From</t>
  </si>
  <si>
    <t xml:space="preserve">Teresa Northrop</t>
  </si>
  <si>
    <t xml:space="preserve"> 13 Dec. 2007</t>
  </si>
  <si>
    <t xml:space="preserve"> Completed</t>
  </si>
  <si>
    <t xml:space="preserve"> Details</t>
  </si>
  <si>
    <t xml:space="preserve">  </t>
  </si>
  <si>
    <t xml:space="preserve">Bran Kućar</t>
  </si>
  <si>
    <t xml:space="preserve">Niccolò Benvenuti</t>
  </si>
  <si>
    <t xml:space="preserve"> 14 Dec. 2007</t>
  </si>
  <si>
    <t xml:space="preserve">A G LARWOOD</t>
  </si>
  <si>
    <t xml:space="preserve">richard shafto</t>
  </si>
  <si>
    <t xml:space="preserve">Ian MacDonald</t>
  </si>
  <si>
    <t xml:space="preserve">William Turner</t>
  </si>
  <si>
    <t xml:space="preserve">Robert Morgan</t>
  </si>
  <si>
    <t xml:space="preserve">Lesley Farbridge</t>
  </si>
  <si>
    <t xml:space="preserve">Alan Prendergast</t>
  </si>
  <si>
    <t xml:space="preserve">Gina Ramsay</t>
  </si>
  <si>
    <t xml:space="preserve">Michael King</t>
  </si>
  <si>
    <t xml:space="preserve">fernando Sousa</t>
  </si>
  <si>
    <t xml:space="preserve">Mike Smith</t>
  </si>
  <si>
    <t xml:space="preserve">Véronique Crutzen</t>
  </si>
  <si>
    <t xml:space="preserve">David Schindler</t>
  </si>
  <si>
    <t xml:space="preserve">FABIO DAVID FRANCO PARDO</t>
  </si>
  <si>
    <t xml:space="preserve">Matteo Riveruzzi</t>
  </si>
  <si>
    <t xml:space="preserve">Philip Rogers</t>
  </si>
  <si>
    <t xml:space="preserve">Payment </t>
  </si>
  <si>
    <t xml:space="preserve"> From </t>
  </si>
  <si>
    <t xml:space="preserve">Randy Honeycutt </t>
  </si>
  <si>
    <t xml:space="preserve"> 14 Dec. 2007 </t>
  </si>
  <si>
    <t xml:space="preserve"> Completed </t>
  </si>
  <si>
    <t xml:space="preserve">alex bunning </t>
  </si>
  <si>
    <t xml:space="preserve">Bob Cleveland </t>
  </si>
  <si>
    <t xml:space="preserve">Patrick d'Argence </t>
  </si>
  <si>
    <t xml:space="preserve">Robin Felton </t>
  </si>
  <si>
    <t xml:space="preserve">Thomas Alexander </t>
  </si>
  <si>
    <t xml:space="preserve"> 15 Dec. 2007 </t>
  </si>
  <si>
    <t xml:space="preserve">Patrick van den Udenhout </t>
  </si>
  <si>
    <t xml:space="preserve"> Payment </t>
  </si>
  <si>
    <t xml:space="preserve">Mike Ross </t>
  </si>
  <si>
    <t xml:space="preserve">M Elings </t>
  </si>
  <si>
    <t xml:space="preserve"> Helen Geier </t>
  </si>
  <si>
    <t xml:space="preserve"> Michael Melbourne </t>
  </si>
  <si>
    <t xml:space="preserve"> Stuart Campbell </t>
  </si>
  <si>
    <t xml:space="preserve"> Paul Webster </t>
  </si>
  <si>
    <t xml:space="preserve"> James Knowles </t>
  </si>
  <si>
    <t xml:space="preserve"> Michael Leo </t>
  </si>
  <si>
    <t xml:space="preserve"> Peter Taylor </t>
  </si>
  <si>
    <t xml:space="preserve"> Gabriel Swossil </t>
  </si>
  <si>
    <t xml:space="preserve"> Fever Tech Communications </t>
  </si>
  <si>
    <t xml:space="preserve">Mags</t>
  </si>
  <si>
    <t xml:space="preserve"> David Galipeau </t>
  </si>
  <si>
    <t xml:space="preserve"> Uncleared </t>
  </si>
  <si>
    <t xml:space="preserve"> Michael Thomas </t>
  </si>
  <si>
    <t xml:space="preserve"> Lindsay Ball </t>
  </si>
  <si>
    <t xml:space="preserve"> David Muddle </t>
  </si>
  <si>
    <t xml:space="preserve"> JIM HILL </t>
  </si>
  <si>
    <t xml:space="preserve"> Brian Kolada </t>
  </si>
  <si>
    <t xml:space="preserve"> Roger Sharples </t>
  </si>
  <si>
    <t xml:space="preserve"> Niels Vistisen </t>
  </si>
  <si>
    <t xml:space="preserve"> John Sposato </t>
  </si>
  <si>
    <t xml:space="preserve"> alan michael ruxton </t>
  </si>
  <si>
    <t xml:space="preserve"> Carter Broome </t>
  </si>
  <si>
    <t xml:space="preserve"> Sarah Siefert </t>
  </si>
  <si>
    <t xml:space="preserve"> Mark Blake </t>
  </si>
  <si>
    <t xml:space="preserve"> Lars Hulshof </t>
  </si>
  <si>
    <t xml:space="preserve"> Lutz Menzel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$-409]* #,##0.00_ ;_-[$$-409]* \-#,##0.00\ ;_-[$$-409]* \-??_ ;_-@_ "/>
    <numFmt numFmtId="166" formatCode="[$$-409]#,##0.00_ ;[RED]\-[$$-409]#,##0.00\ "/>
    <numFmt numFmtId="167" formatCode="\£#,##0.00;[RED]&quot;-£&quot;#,##0.00"/>
    <numFmt numFmtId="168" formatCode="[$€-2]\ #,##0.00;[RED]\-[$€-2]\ #,##0.00"/>
    <numFmt numFmtId="169" formatCode="[$-409]m/d/yyyy"/>
    <numFmt numFmtId="170" formatCode="[$$-409]#,##0.00"/>
    <numFmt numFmtId="171" formatCode="0.0%"/>
    <numFmt numFmtId="172" formatCode="_-\£* #,##0.00_-;&quot;-£&quot;* #,##0.00_-;_-\£* \-??_-;_-@_-"/>
    <numFmt numFmtId="173" formatCode="_-[$€-2]\ * #,##0.00_-;\-[$€-2]\ * #,##0.00_-;_-[$€-2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63</xdr:row>
      <xdr:rowOff>0</xdr:rowOff>
    </xdr:from>
    <xdr:to>
      <xdr:col>7</xdr:col>
      <xdr:colOff>30600</xdr:colOff>
      <xdr:row>63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764680" y="10306080"/>
          <a:ext cx="10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BM1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6.99"/>
    <col collapsed="false" customWidth="true" hidden="false" outlineLevel="0" max="3" min="3" style="1" width="10.71"/>
    <col collapsed="false" customWidth="true" hidden="false" outlineLevel="0" max="4" min="4" style="0" width="19.85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7.85"/>
    <col collapsed="false" customWidth="true" hidden="false" outlineLevel="0" max="12" min="10" style="0" width="11.13"/>
    <col collapsed="false" customWidth="true" hidden="false" outlineLevel="0" max="13" min="13" style="2" width="10.99"/>
    <col collapsed="false" customWidth="true" hidden="false" outlineLevel="0" max="14" min="14" style="0" width="9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true" outlineLevel="0" collapsed="false">
      <c r="B2" s="4"/>
      <c r="I2" s="1"/>
      <c r="J2" s="5" t="s">
        <v>1</v>
      </c>
      <c r="K2" s="5" t="s">
        <v>2</v>
      </c>
      <c r="L2" s="5" t="s">
        <v>3</v>
      </c>
    </row>
    <row r="3" customFormat="false" ht="14.25" hidden="false" customHeight="true" outlineLevel="0" collapsed="false">
      <c r="B3" s="6" t="s">
        <v>4</v>
      </c>
      <c r="C3" s="1" t="s">
        <v>5</v>
      </c>
      <c r="E3" s="7" t="s">
        <v>6</v>
      </c>
      <c r="F3" s="7"/>
      <c r="G3" s="7"/>
      <c r="I3" s="8" t="s">
        <v>7</v>
      </c>
      <c r="J3" s="9" t="n">
        <f aca="false">C7</f>
        <v>1116</v>
      </c>
      <c r="K3" s="10" t="n">
        <f aca="false">J3/$F7</f>
        <v>546.809542708471</v>
      </c>
      <c r="L3" s="11" t="n">
        <f aca="false">J3/$F$6</f>
        <v>760.28013189089</v>
      </c>
    </row>
    <row r="4" customFormat="false" ht="14.25" hidden="false" customHeight="true" outlineLevel="0" collapsed="false">
      <c r="B4" s="6" t="s">
        <v>8</v>
      </c>
      <c r="C4" s="1" t="s">
        <v>9</v>
      </c>
      <c r="E4" s="12"/>
      <c r="F4" s="13"/>
      <c r="G4" s="14"/>
      <c r="I4" s="8" t="s">
        <v>10</v>
      </c>
      <c r="J4" s="9" t="n">
        <f aca="false">M68</f>
        <v>1180.1127981</v>
      </c>
      <c r="K4" s="10" t="n">
        <f aca="false">J4/$F7</f>
        <v>578.223064044333</v>
      </c>
      <c r="L4" s="11" t="n">
        <f aca="false">J4/$F$6</f>
        <v>803.9572704172</v>
      </c>
    </row>
    <row r="5" customFormat="false" ht="14.25" hidden="false" customHeight="true" outlineLevel="0" collapsed="false">
      <c r="B5" s="6" t="s">
        <v>11</v>
      </c>
      <c r="C5" s="15" t="n">
        <v>39441</v>
      </c>
      <c r="E5" s="12" t="s">
        <v>1</v>
      </c>
      <c r="F5" s="13" t="n">
        <v>1</v>
      </c>
      <c r="G5" s="14"/>
      <c r="I5" s="8" t="s">
        <v>12</v>
      </c>
      <c r="J5" s="16" t="n">
        <f aca="false">J3-J4</f>
        <v>-64.1127981</v>
      </c>
      <c r="K5" s="10" t="n">
        <f aca="false">J5/$F7</f>
        <v>-31.4135213358616</v>
      </c>
      <c r="L5" s="11" t="n">
        <f aca="false">J5/$F$6</f>
        <v>-43.67713852631</v>
      </c>
    </row>
    <row r="6" customFormat="false" ht="14.25" hidden="false" customHeight="true" outlineLevel="0" collapsed="false">
      <c r="B6" s="6" t="s">
        <v>13</v>
      </c>
      <c r="C6" s="15" t="n">
        <v>39258</v>
      </c>
      <c r="E6" s="12" t="s">
        <v>14</v>
      </c>
      <c r="F6" s="13" t="n">
        <v>1.46788</v>
      </c>
      <c r="G6" s="14"/>
      <c r="I6" s="8" t="s">
        <v>15</v>
      </c>
      <c r="J6" s="17" t="n">
        <f aca="false">J4/J3</f>
        <v>1.0574487438172</v>
      </c>
      <c r="K6" s="17" t="n">
        <f aca="false">K4/K3</f>
        <v>1.0574487438172</v>
      </c>
      <c r="L6" s="17" t="n">
        <f aca="false">L4/L3</f>
        <v>1.0574487438172</v>
      </c>
    </row>
    <row r="7" customFormat="false" ht="14.25" hidden="false" customHeight="true" outlineLevel="0" collapsed="false">
      <c r="B7" s="6" t="s">
        <v>16</v>
      </c>
      <c r="C7" s="18" t="n">
        <v>1116</v>
      </c>
      <c r="E7" s="19" t="s">
        <v>2</v>
      </c>
      <c r="F7" s="20" t="n">
        <v>2.04093</v>
      </c>
      <c r="G7" s="21"/>
    </row>
    <row r="10" customFormat="false" ht="12.75" hidden="false" customHeight="false" outlineLevel="0" collapsed="false">
      <c r="B10" s="22" t="s">
        <v>17</v>
      </c>
    </row>
    <row r="12" customFormat="false" ht="12.75" hidden="false" customHeight="false" outlineLevel="0" collapsed="false">
      <c r="B12" s="23" t="s">
        <v>18</v>
      </c>
      <c r="C12" s="23" t="s">
        <v>19</v>
      </c>
      <c r="D12" s="23" t="s">
        <v>20</v>
      </c>
      <c r="E12" s="23" t="s">
        <v>21</v>
      </c>
      <c r="F12" s="23" t="s">
        <v>22</v>
      </c>
      <c r="G12" s="23" t="s">
        <v>23</v>
      </c>
      <c r="H12" s="23" t="s">
        <v>24</v>
      </c>
      <c r="I12" s="23" t="s">
        <v>25</v>
      </c>
      <c r="J12" s="23" t="s">
        <v>26</v>
      </c>
      <c r="K12" s="24" t="s">
        <v>27</v>
      </c>
      <c r="L12" s="24" t="s">
        <v>28</v>
      </c>
      <c r="M12" s="25" t="s">
        <v>29</v>
      </c>
      <c r="N12" s="25" t="s">
        <v>30</v>
      </c>
      <c r="O12" s="25" t="s">
        <v>31</v>
      </c>
    </row>
    <row r="13" customFormat="false" ht="6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8"/>
    </row>
    <row r="14" customFormat="false" ht="12.75" hidden="false" customHeight="false" outlineLevel="0" collapsed="false">
      <c r="B14" s="1" t="s">
        <v>32</v>
      </c>
      <c r="C14" s="1" t="s">
        <v>33</v>
      </c>
      <c r="D14" s="1" t="s">
        <v>34</v>
      </c>
      <c r="E14" s="15" t="s">
        <v>35</v>
      </c>
      <c r="F14" s="1" t="s">
        <v>36</v>
      </c>
      <c r="G14" s="1" t="s">
        <v>37</v>
      </c>
      <c r="H14" s="1" t="s">
        <v>38</v>
      </c>
      <c r="I14" s="1" t="n">
        <v>25</v>
      </c>
      <c r="J14" s="1" t="n">
        <v>1.28</v>
      </c>
      <c r="K14" s="1" t="s">
        <v>1</v>
      </c>
      <c r="L14" s="1" t="n">
        <f aca="false">I14-J14</f>
        <v>23.72</v>
      </c>
      <c r="M14" s="29" t="n">
        <f aca="false">IF(K14="Euro",L14*$F$6,IF(K14="USD",L14,IF(K14="GBP",L14*$F$7,"")))</f>
        <v>23.72</v>
      </c>
      <c r="N14" s="30" t="n">
        <f aca="false">M14/$F$7</f>
        <v>11.6221526460976</v>
      </c>
      <c r="O14" s="31" t="n">
        <f aca="false">M14/$F$6</f>
        <v>16.1593590756738</v>
      </c>
    </row>
    <row r="15" customFormat="false" ht="12.75" hidden="false" customHeight="false" outlineLevel="0" collapsed="false">
      <c r="B15" s="1" t="s">
        <v>32</v>
      </c>
      <c r="C15" s="1" t="s">
        <v>33</v>
      </c>
      <c r="D15" s="1" t="s">
        <v>39</v>
      </c>
      <c r="E15" s="1" t="s">
        <v>35</v>
      </c>
      <c r="F15" s="1" t="s">
        <v>36</v>
      </c>
      <c r="G15" s="1" t="s">
        <v>37</v>
      </c>
      <c r="H15" s="1" t="s">
        <v>38</v>
      </c>
      <c r="I15" s="1" t="n">
        <v>20</v>
      </c>
      <c r="J15" s="1" t="n">
        <v>1.13</v>
      </c>
      <c r="K15" s="1" t="s">
        <v>14</v>
      </c>
      <c r="L15" s="1" t="n">
        <f aca="false">I15-J15</f>
        <v>18.87</v>
      </c>
      <c r="M15" s="29" t="n">
        <f aca="false">IF(K15="Euro",L15*$F$6,IF(K15="USD",L15,IF(K15="GBP",L15*$F$7,"")))</f>
        <v>27.6988956</v>
      </c>
      <c r="N15" s="30" t="n">
        <f aca="false">M15/$F$7</f>
        <v>13.5717029001485</v>
      </c>
      <c r="O15" s="31" t="n">
        <f aca="false">M15/$F$6</f>
        <v>18.87</v>
      </c>
    </row>
    <row r="16" customFormat="false" ht="12.75" hidden="false" customHeight="false" outlineLevel="0" collapsed="false">
      <c r="B16" s="1" t="s">
        <v>32</v>
      </c>
      <c r="C16" s="1" t="s">
        <v>33</v>
      </c>
      <c r="D16" s="1" t="s">
        <v>40</v>
      </c>
      <c r="E16" s="1" t="s">
        <v>41</v>
      </c>
      <c r="F16" s="1" t="s">
        <v>36</v>
      </c>
      <c r="G16" s="1" t="s">
        <v>37</v>
      </c>
      <c r="H16" s="1" t="s">
        <v>38</v>
      </c>
      <c r="I16" s="1" t="n">
        <v>5</v>
      </c>
      <c r="J16" s="1" t="n">
        <v>0.52</v>
      </c>
      <c r="K16" s="1" t="s">
        <v>14</v>
      </c>
      <c r="L16" s="1" t="n">
        <f aca="false">I16-J16</f>
        <v>4.48</v>
      </c>
      <c r="M16" s="29" t="n">
        <f aca="false">IF(K16="Euro",L16*$F$6,IF(K16="USD",L16,IF(K16="GBP",L16*$F$7,"")))</f>
        <v>6.5761024</v>
      </c>
      <c r="N16" s="30" t="n">
        <f aca="false">M16/$F$7</f>
        <v>3.22211070443376</v>
      </c>
      <c r="O16" s="31" t="n">
        <f aca="false">M16/$F$6</f>
        <v>4.48</v>
      </c>
    </row>
    <row r="17" customFormat="false" ht="12.75" hidden="false" customHeight="false" outlineLevel="0" collapsed="false">
      <c r="B17" s="1" t="s">
        <v>32</v>
      </c>
      <c r="C17" s="1" t="s">
        <v>33</v>
      </c>
      <c r="D17" s="1" t="s">
        <v>42</v>
      </c>
      <c r="E17" s="1" t="s">
        <v>41</v>
      </c>
      <c r="F17" s="1" t="s">
        <v>36</v>
      </c>
      <c r="G17" s="1" t="s">
        <v>37</v>
      </c>
      <c r="H17" s="1" t="s">
        <v>38</v>
      </c>
      <c r="I17" s="1" t="n">
        <v>5</v>
      </c>
      <c r="J17" s="1" t="n">
        <v>0.37</v>
      </c>
      <c r="K17" s="1" t="s">
        <v>2</v>
      </c>
      <c r="L17" s="1" t="n">
        <f aca="false">I17-J17</f>
        <v>4.63</v>
      </c>
      <c r="M17" s="29" t="n">
        <f aca="false">IF(K17="Euro",L17*$F$6,IF(K17="USD",L17,IF(K17="GBP",L17*$F$7,"")))</f>
        <v>9.4495059</v>
      </c>
      <c r="N17" s="30" t="n">
        <f aca="false">M17/$F$7</f>
        <v>4.63</v>
      </c>
      <c r="O17" s="31" t="n">
        <f aca="false">M17/$F$6</f>
        <v>6.4375193476306</v>
      </c>
    </row>
    <row r="18" customFormat="false" ht="12.75" hidden="false" customHeight="false" outlineLevel="0" collapsed="false">
      <c r="B18" s="1" t="s">
        <v>32</v>
      </c>
      <c r="C18" s="1" t="s">
        <v>33</v>
      </c>
      <c r="D18" s="1" t="s">
        <v>43</v>
      </c>
      <c r="E18" s="1" t="s">
        <v>41</v>
      </c>
      <c r="F18" s="1" t="s">
        <v>36</v>
      </c>
      <c r="G18" s="1" t="s">
        <v>37</v>
      </c>
      <c r="H18" s="1" t="s">
        <v>38</v>
      </c>
      <c r="I18" s="1" t="n">
        <v>22.95</v>
      </c>
      <c r="J18" s="1" t="n">
        <v>1.2</v>
      </c>
      <c r="K18" s="1" t="s">
        <v>1</v>
      </c>
      <c r="L18" s="1" t="n">
        <f aca="false">I18-J18</f>
        <v>21.75</v>
      </c>
      <c r="M18" s="29" t="n">
        <f aca="false">IF(K18="Euro",L18*$F$6,IF(K18="USD",L18,IF(K18="GBP",L18*$F$7,"")))</f>
        <v>21.75</v>
      </c>
      <c r="N18" s="30" t="n">
        <f aca="false">M18/$F$7</f>
        <v>10.6569064103129</v>
      </c>
      <c r="O18" s="31" t="n">
        <f aca="false">M18/$F$6</f>
        <v>14.8172875166907</v>
      </c>
    </row>
    <row r="19" customFormat="false" ht="12.75" hidden="false" customHeight="false" outlineLevel="0" collapsed="false">
      <c r="B19" s="1" t="s">
        <v>32</v>
      </c>
      <c r="C19" s="1" t="s">
        <v>33</v>
      </c>
      <c r="D19" s="1" t="s">
        <v>44</v>
      </c>
      <c r="E19" s="1" t="s">
        <v>35</v>
      </c>
      <c r="F19" s="1" t="s">
        <v>36</v>
      </c>
      <c r="G19" s="1" t="s">
        <v>37</v>
      </c>
      <c r="H19" s="1" t="s">
        <v>38</v>
      </c>
      <c r="I19" s="1" t="n">
        <v>10</v>
      </c>
      <c r="J19" s="1" t="n">
        <v>0.54</v>
      </c>
      <c r="K19" s="1" t="s">
        <v>2</v>
      </c>
      <c r="L19" s="1" t="n">
        <f aca="false">I19-J19</f>
        <v>9.46</v>
      </c>
      <c r="M19" s="29" t="n">
        <f aca="false">IF(K19="Euro",L19*$F$6,IF(K19="USD",L19,IF(K19="GBP",L19*$F$7,"")))</f>
        <v>19.3071978</v>
      </c>
      <c r="N19" s="30" t="n">
        <f aca="false">M19/$F$7</f>
        <v>9.46</v>
      </c>
      <c r="O19" s="31" t="n">
        <f aca="false">M19/$F$6</f>
        <v>13.1531172847917</v>
      </c>
    </row>
    <row r="20" customFormat="false" ht="12.75" hidden="false" customHeight="false" outlineLevel="0" collapsed="false">
      <c r="B20" s="1" t="s">
        <v>32</v>
      </c>
      <c r="C20" s="1" t="s">
        <v>33</v>
      </c>
      <c r="D20" s="1" t="s">
        <v>45</v>
      </c>
      <c r="E20" s="1" t="s">
        <v>41</v>
      </c>
      <c r="F20" s="1" t="s">
        <v>36</v>
      </c>
      <c r="G20" s="1" t="s">
        <v>37</v>
      </c>
      <c r="H20" s="1" t="s">
        <v>38</v>
      </c>
      <c r="I20" s="1" t="n">
        <v>10</v>
      </c>
      <c r="J20" s="1" t="n">
        <v>0.54</v>
      </c>
      <c r="K20" s="1" t="s">
        <v>2</v>
      </c>
      <c r="L20" s="1" t="n">
        <f aca="false">I20-J20</f>
        <v>9.46</v>
      </c>
      <c r="M20" s="29" t="n">
        <f aca="false">IF(K20="Euro",L20*$F$6,IF(K20="USD",L20,IF(K20="GBP",L20*$F$7,"")))</f>
        <v>19.3071978</v>
      </c>
      <c r="N20" s="30" t="n">
        <f aca="false">M20/$F$7</f>
        <v>9.46</v>
      </c>
      <c r="O20" s="31" t="n">
        <f aca="false">M20/$F$6</f>
        <v>13.1531172847917</v>
      </c>
    </row>
    <row r="21" customFormat="false" ht="12.75" hidden="false" customHeight="false" outlineLevel="0" collapsed="false">
      <c r="B21" s="1" t="s">
        <v>32</v>
      </c>
      <c r="C21" s="1" t="s">
        <v>33</v>
      </c>
      <c r="D21" s="1" t="s">
        <v>46</v>
      </c>
      <c r="E21" s="1" t="s">
        <v>41</v>
      </c>
      <c r="F21" s="1" t="s">
        <v>36</v>
      </c>
      <c r="G21" s="1" t="s">
        <v>37</v>
      </c>
      <c r="H21" s="1" t="s">
        <v>38</v>
      </c>
      <c r="I21" s="1" t="n">
        <v>10</v>
      </c>
      <c r="J21" s="1" t="n">
        <v>0.54</v>
      </c>
      <c r="K21" s="1" t="s">
        <v>2</v>
      </c>
      <c r="L21" s="1" t="n">
        <f aca="false">I21-J21</f>
        <v>9.46</v>
      </c>
      <c r="M21" s="29" t="n">
        <f aca="false">IF(K21="Euro",L21*$F$6,IF(K21="USD",L21,IF(K21="GBP",L21*$F$7,"")))</f>
        <v>19.3071978</v>
      </c>
      <c r="N21" s="30" t="n">
        <f aca="false">M21/$F$7</f>
        <v>9.46</v>
      </c>
      <c r="O21" s="31" t="n">
        <f aca="false">M21/$F$6</f>
        <v>13.1531172847917</v>
      </c>
    </row>
    <row r="22" customFormat="false" ht="12.75" hidden="false" customHeight="false" outlineLevel="0" collapsed="false">
      <c r="B22" s="1" t="s">
        <v>32</v>
      </c>
      <c r="C22" s="1" t="s">
        <v>33</v>
      </c>
      <c r="D22" s="1" t="s">
        <v>47</v>
      </c>
      <c r="E22" s="1" t="s">
        <v>41</v>
      </c>
      <c r="F22" s="1" t="s">
        <v>36</v>
      </c>
      <c r="G22" s="1" t="s">
        <v>37</v>
      </c>
      <c r="H22" s="1" t="s">
        <v>38</v>
      </c>
      <c r="I22" s="1" t="n">
        <v>5</v>
      </c>
      <c r="J22" s="1" t="n">
        <v>0.37</v>
      </c>
      <c r="K22" s="1" t="s">
        <v>2</v>
      </c>
      <c r="L22" s="1" t="n">
        <f aca="false">I22-J22</f>
        <v>4.63</v>
      </c>
      <c r="M22" s="29" t="n">
        <f aca="false">IF(K22="Euro",L22*$F$6,IF(K22="USD",L22,IF(K22="GBP",L22*$F$7,"")))</f>
        <v>9.4495059</v>
      </c>
      <c r="N22" s="30" t="n">
        <f aca="false">M22/$F$7</f>
        <v>4.63</v>
      </c>
      <c r="O22" s="31" t="n">
        <f aca="false">M22/$F$6</f>
        <v>6.4375193476306</v>
      </c>
    </row>
    <row r="23" customFormat="false" ht="12.75" hidden="false" customHeight="false" outlineLevel="0" collapsed="false">
      <c r="B23" s="1" t="s">
        <v>32</v>
      </c>
      <c r="C23" s="1" t="s">
        <v>33</v>
      </c>
      <c r="D23" s="1" t="s">
        <v>48</v>
      </c>
      <c r="E23" s="1" t="s">
        <v>41</v>
      </c>
      <c r="F23" s="1" t="s">
        <v>36</v>
      </c>
      <c r="G23" s="1" t="s">
        <v>37</v>
      </c>
      <c r="H23" s="1" t="s">
        <v>38</v>
      </c>
      <c r="I23" s="1" t="n">
        <v>20</v>
      </c>
      <c r="J23" s="1" t="n">
        <v>1.03</v>
      </c>
      <c r="K23" s="1" t="s">
        <v>14</v>
      </c>
      <c r="L23" s="1" t="n">
        <f aca="false">I23-J23</f>
        <v>18.97</v>
      </c>
      <c r="M23" s="29" t="n">
        <f aca="false">IF(K23="Euro",L23*$F$6,IF(K23="USD",L23,IF(K23="GBP",L23*$F$7,"")))</f>
        <v>27.8456836</v>
      </c>
      <c r="N23" s="30" t="n">
        <f aca="false">M23/$F$7</f>
        <v>13.6436250140867</v>
      </c>
      <c r="O23" s="31" t="n">
        <f aca="false">M23/$F$6</f>
        <v>18.97</v>
      </c>
    </row>
    <row r="24" customFormat="false" ht="12.75" hidden="false" customHeight="false" outlineLevel="0" collapsed="false">
      <c r="B24" s="1" t="s">
        <v>32</v>
      </c>
      <c r="C24" s="1" t="s">
        <v>33</v>
      </c>
      <c r="D24" s="0" t="s">
        <v>49</v>
      </c>
      <c r="E24" s="1" t="s">
        <v>41</v>
      </c>
      <c r="F24" s="1" t="s">
        <v>36</v>
      </c>
      <c r="G24" s="1" t="s">
        <v>37</v>
      </c>
      <c r="H24" s="1" t="s">
        <v>38</v>
      </c>
      <c r="I24" s="1" t="n">
        <v>5</v>
      </c>
      <c r="J24" s="1" t="n">
        <v>0.5</v>
      </c>
      <c r="K24" s="1" t="s">
        <v>1</v>
      </c>
      <c r="L24" s="1" t="n">
        <f aca="false">I24-J24</f>
        <v>4.5</v>
      </c>
      <c r="M24" s="29" t="n">
        <f aca="false">IF(K24="Euro",L24*$F$6,IF(K24="USD",L24,IF(K24="GBP",L24*$F$7,"")))</f>
        <v>4.5</v>
      </c>
      <c r="N24" s="30" t="n">
        <f aca="false">M24/$F$7</f>
        <v>2.20487718834061</v>
      </c>
      <c r="O24" s="31" t="n">
        <f aca="false">M24/$F$6</f>
        <v>3.06564569310843</v>
      </c>
    </row>
    <row r="25" customFormat="false" ht="12.75" hidden="false" customHeight="false" outlineLevel="0" collapsed="false">
      <c r="B25" s="1" t="s">
        <v>32</v>
      </c>
      <c r="C25" s="1" t="s">
        <v>33</v>
      </c>
      <c r="D25" s="0" t="s">
        <v>50</v>
      </c>
      <c r="E25" s="1" t="s">
        <v>41</v>
      </c>
      <c r="F25" s="1" t="s">
        <v>36</v>
      </c>
      <c r="G25" s="1" t="s">
        <v>37</v>
      </c>
      <c r="H25" s="1" t="s">
        <v>38</v>
      </c>
      <c r="I25" s="1" t="n">
        <v>10</v>
      </c>
      <c r="J25" s="1" t="n">
        <v>0.54</v>
      </c>
      <c r="K25" s="1" t="s">
        <v>2</v>
      </c>
      <c r="L25" s="1" t="n">
        <f aca="false">I25-J25</f>
        <v>9.46</v>
      </c>
      <c r="M25" s="29" t="n">
        <f aca="false">IF(K25="Euro",L25*$F$6,IF(K25="USD",L25,IF(K25="GBP",L25*$F$7,"")))</f>
        <v>19.3071978</v>
      </c>
      <c r="N25" s="30" t="n">
        <f aca="false">M25/$F$7</f>
        <v>9.46</v>
      </c>
      <c r="O25" s="31" t="n">
        <f aca="false">M25/$F$6</f>
        <v>13.1531172847917</v>
      </c>
    </row>
    <row r="26" customFormat="false" ht="12.75" hidden="false" customHeight="false" outlineLevel="0" collapsed="false">
      <c r="B26" s="1" t="s">
        <v>32</v>
      </c>
      <c r="C26" s="1" t="s">
        <v>33</v>
      </c>
      <c r="D26" s="0" t="s">
        <v>51</v>
      </c>
      <c r="E26" s="1" t="s">
        <v>41</v>
      </c>
      <c r="F26" s="1" t="s">
        <v>36</v>
      </c>
      <c r="G26" s="1" t="s">
        <v>37</v>
      </c>
      <c r="H26" s="1" t="s">
        <v>38</v>
      </c>
      <c r="I26" s="1" t="n">
        <v>20</v>
      </c>
      <c r="J26" s="1" t="n">
        <v>1.03</v>
      </c>
      <c r="K26" s="1" t="s">
        <v>14</v>
      </c>
      <c r="L26" s="1" t="n">
        <f aca="false">I26-J26</f>
        <v>18.97</v>
      </c>
      <c r="M26" s="29" t="n">
        <f aca="false">IF(K26="Euro",L26*$F$6,IF(K26="USD",L26,IF(K26="GBP",L26*$F$7,"")))</f>
        <v>27.8456836</v>
      </c>
      <c r="N26" s="30" t="n">
        <f aca="false">M26/$F$7</f>
        <v>13.6436250140867</v>
      </c>
      <c r="O26" s="31" t="n">
        <f aca="false">M26/$F$6</f>
        <v>18.97</v>
      </c>
    </row>
    <row r="27" customFormat="false" ht="12.75" hidden="false" customHeight="false" outlineLevel="0" collapsed="false">
      <c r="B27" s="1" t="s">
        <v>32</v>
      </c>
      <c r="C27" s="1" t="s">
        <v>33</v>
      </c>
      <c r="D27" s="0" t="s">
        <v>52</v>
      </c>
      <c r="E27" s="1" t="s">
        <v>41</v>
      </c>
      <c r="F27" s="1" t="s">
        <v>36</v>
      </c>
      <c r="G27" s="1" t="s">
        <v>37</v>
      </c>
      <c r="H27" s="1" t="s">
        <v>38</v>
      </c>
      <c r="I27" s="1" t="n">
        <v>5</v>
      </c>
      <c r="J27" s="1" t="n">
        <v>0.37</v>
      </c>
      <c r="K27" s="1" t="s">
        <v>2</v>
      </c>
      <c r="L27" s="1" t="n">
        <f aca="false">I27-J27</f>
        <v>4.63</v>
      </c>
      <c r="M27" s="29" t="n">
        <f aca="false">IF(K27="Euro",L27*$F$6,IF(K27="USD",L27,IF(K27="GBP",L27*$F$7,"")))</f>
        <v>9.4495059</v>
      </c>
      <c r="N27" s="30" t="n">
        <f aca="false">M27/$F$7</f>
        <v>4.63</v>
      </c>
      <c r="O27" s="31" t="n">
        <f aca="false">M27/$F$6</f>
        <v>6.4375193476306</v>
      </c>
    </row>
    <row r="28" customFormat="false" ht="12.75" hidden="false" customHeight="false" outlineLevel="0" collapsed="false">
      <c r="B28" s="1" t="s">
        <v>32</v>
      </c>
      <c r="C28" s="1" t="s">
        <v>33</v>
      </c>
      <c r="D28" s="0" t="s">
        <v>53</v>
      </c>
      <c r="E28" s="1" t="s">
        <v>41</v>
      </c>
      <c r="F28" s="1" t="s">
        <v>36</v>
      </c>
      <c r="G28" s="1" t="s">
        <v>37</v>
      </c>
      <c r="H28" s="1" t="s">
        <v>38</v>
      </c>
      <c r="I28" s="1" t="n">
        <v>5</v>
      </c>
      <c r="J28" s="1" t="n">
        <v>0.52</v>
      </c>
      <c r="K28" s="1" t="s">
        <v>14</v>
      </c>
      <c r="L28" s="1" t="n">
        <f aca="false">I28-J28</f>
        <v>4.48</v>
      </c>
      <c r="M28" s="29" t="n">
        <f aca="false">IF(K28="Euro",L28*$F$6,IF(K28="USD",L28,IF(K28="GBP",L28*$F$7,"")))</f>
        <v>6.5761024</v>
      </c>
      <c r="N28" s="30" t="n">
        <f aca="false">M28/$F$7</f>
        <v>3.22211070443376</v>
      </c>
      <c r="O28" s="31" t="n">
        <f aca="false">M28/$F$6</f>
        <v>4.48</v>
      </c>
    </row>
    <row r="29" customFormat="false" ht="12.75" hidden="false" customHeight="false" outlineLevel="0" collapsed="false">
      <c r="B29" s="1" t="s">
        <v>32</v>
      </c>
      <c r="C29" s="1" t="s">
        <v>33</v>
      </c>
      <c r="D29" s="0" t="s">
        <v>54</v>
      </c>
      <c r="E29" s="1" t="s">
        <v>41</v>
      </c>
      <c r="F29" s="1" t="s">
        <v>36</v>
      </c>
      <c r="G29" s="1" t="s">
        <v>37</v>
      </c>
      <c r="H29" s="1" t="s">
        <v>38</v>
      </c>
      <c r="I29" s="1" t="n">
        <v>40</v>
      </c>
      <c r="J29" s="1" t="n">
        <v>1.86</v>
      </c>
      <c r="K29" s="1" t="s">
        <v>1</v>
      </c>
      <c r="L29" s="1" t="n">
        <f aca="false">I29-J29</f>
        <v>38.14</v>
      </c>
      <c r="M29" s="29" t="n">
        <f aca="false">IF(K29="Euro",L29*$F$6,IF(K29="USD",L29,IF(K29="GBP",L29*$F$7,"")))</f>
        <v>38.14</v>
      </c>
      <c r="N29" s="30" t="n">
        <f aca="false">M29/$F$7</f>
        <v>18.687559102958</v>
      </c>
      <c r="O29" s="31" t="n">
        <f aca="false">M29/$F$6</f>
        <v>25.9830503855901</v>
      </c>
    </row>
    <row r="30" customFormat="false" ht="12.75" hidden="false" customHeight="false" outlineLevel="0" collapsed="false">
      <c r="B30" s="1" t="s">
        <v>32</v>
      </c>
      <c r="C30" s="1" t="s">
        <v>33</v>
      </c>
      <c r="D30" s="0" t="s">
        <v>55</v>
      </c>
      <c r="E30" s="1" t="s">
        <v>41</v>
      </c>
      <c r="F30" s="1" t="s">
        <v>36</v>
      </c>
      <c r="G30" s="1" t="s">
        <v>37</v>
      </c>
      <c r="H30" s="1" t="s">
        <v>38</v>
      </c>
      <c r="I30" s="1" t="n">
        <v>20</v>
      </c>
      <c r="J30" s="1" t="n">
        <v>1.08</v>
      </c>
      <c r="K30" s="1" t="s">
        <v>1</v>
      </c>
      <c r="L30" s="1" t="n">
        <f aca="false">I30-J30</f>
        <v>18.92</v>
      </c>
      <c r="M30" s="29" t="n">
        <f aca="false">IF(K30="Euro",L30*$F$6,IF(K30="USD",L30,IF(K30="GBP",L30*$F$7,"")))</f>
        <v>18.92</v>
      </c>
      <c r="N30" s="30" t="n">
        <f aca="false">M30/$F$7</f>
        <v>9.27028364520096</v>
      </c>
      <c r="O30" s="31" t="n">
        <f aca="false">M30/$F$6</f>
        <v>12.8893370030248</v>
      </c>
    </row>
    <row r="31" customFormat="false" ht="12.75" hidden="false" customHeight="false" outlineLevel="0" collapsed="false">
      <c r="B31" s="1" t="s">
        <v>32</v>
      </c>
      <c r="C31" s="1" t="s">
        <v>33</v>
      </c>
      <c r="D31" s="0" t="s">
        <v>56</v>
      </c>
      <c r="E31" s="1" t="s">
        <v>41</v>
      </c>
      <c r="F31" s="1" t="s">
        <v>36</v>
      </c>
      <c r="G31" s="1" t="s">
        <v>37</v>
      </c>
      <c r="H31" s="1" t="s">
        <v>38</v>
      </c>
      <c r="I31" s="1" t="n">
        <v>20</v>
      </c>
      <c r="J31" s="1" t="n">
        <v>1.03</v>
      </c>
      <c r="K31" s="1" t="s">
        <v>14</v>
      </c>
      <c r="L31" s="1" t="n">
        <f aca="false">I31-J31</f>
        <v>18.97</v>
      </c>
      <c r="M31" s="29" t="n">
        <f aca="false">IF(K31="Euro",L31*$F$6,IF(K31="USD",L31,IF(K31="GBP",L31*$F$7,"")))</f>
        <v>27.8456836</v>
      </c>
      <c r="N31" s="30" t="n">
        <f aca="false">M31/$F$7</f>
        <v>13.6436250140867</v>
      </c>
      <c r="O31" s="31" t="n">
        <f aca="false">M31/$F$6</f>
        <v>18.97</v>
      </c>
    </row>
    <row r="32" customFormat="false" ht="12.75" hidden="false" customHeight="false" outlineLevel="0" collapsed="false">
      <c r="B32" s="1" t="s">
        <v>32</v>
      </c>
      <c r="C32" s="1" t="s">
        <v>33</v>
      </c>
      <c r="D32" s="0" t="s">
        <v>57</v>
      </c>
      <c r="E32" s="1" t="s">
        <v>41</v>
      </c>
      <c r="F32" s="1" t="s">
        <v>36</v>
      </c>
      <c r="G32" s="1" t="s">
        <v>37</v>
      </c>
      <c r="H32" s="1" t="s">
        <v>38</v>
      </c>
      <c r="I32" s="1" t="n">
        <v>10</v>
      </c>
      <c r="J32" s="1" t="n">
        <v>0.69</v>
      </c>
      <c r="K32" s="1" t="s">
        <v>1</v>
      </c>
      <c r="L32" s="1" t="n">
        <f aca="false">I32-J32</f>
        <v>9.31</v>
      </c>
      <c r="M32" s="29" t="n">
        <f aca="false">IF(K32="Euro",L32*$F$6,IF(K32="USD",L32,IF(K32="GBP",L32*$F$7,"")))</f>
        <v>9.31</v>
      </c>
      <c r="N32" s="30" t="n">
        <f aca="false">M32/$F$7</f>
        <v>4.56164591632246</v>
      </c>
      <c r="O32" s="31" t="n">
        <f aca="false">M32/$F$6</f>
        <v>6.3424803117421</v>
      </c>
    </row>
    <row r="33" customFormat="false" ht="12.75" hidden="false" customHeight="false" outlineLevel="0" collapsed="false">
      <c r="B33" s="1" t="s">
        <v>58</v>
      </c>
      <c r="C33" s="1" t="s">
        <v>59</v>
      </c>
      <c r="D33" s="0" t="s">
        <v>60</v>
      </c>
      <c r="E33" s="1" t="s">
        <v>61</v>
      </c>
      <c r="F33" s="1" t="s">
        <v>62</v>
      </c>
      <c r="G33" s="1" t="s">
        <v>23</v>
      </c>
      <c r="H33" s="1"/>
      <c r="I33" s="1" t="n">
        <v>10</v>
      </c>
      <c r="J33" s="1" t="n">
        <v>0.69</v>
      </c>
      <c r="K33" s="1" t="s">
        <v>1</v>
      </c>
      <c r="L33" s="1" t="n">
        <f aca="false">I33-J33</f>
        <v>9.31</v>
      </c>
      <c r="M33" s="29" t="n">
        <f aca="false">IF(K33="Euro",L33*$F$6,IF(K33="USD",L33,IF(K33="GBP",L33*$F$7,"")))</f>
        <v>9.31</v>
      </c>
      <c r="N33" s="30" t="n">
        <f aca="false">M33/$F$7</f>
        <v>4.56164591632246</v>
      </c>
      <c r="O33" s="31" t="n">
        <f aca="false">M33/$F$6</f>
        <v>6.3424803117421</v>
      </c>
    </row>
    <row r="34" customFormat="false" ht="12.75" hidden="false" customHeight="false" outlineLevel="0" collapsed="false">
      <c r="B34" s="1" t="s">
        <v>58</v>
      </c>
      <c r="C34" s="1" t="s">
        <v>59</v>
      </c>
      <c r="D34" s="0" t="s">
        <v>63</v>
      </c>
      <c r="E34" s="1" t="s">
        <v>61</v>
      </c>
      <c r="F34" s="1" t="s">
        <v>62</v>
      </c>
      <c r="G34" s="1" t="s">
        <v>23</v>
      </c>
      <c r="H34" s="1"/>
      <c r="I34" s="1" t="n">
        <v>5</v>
      </c>
      <c r="J34" s="1" t="n">
        <v>0.37</v>
      </c>
      <c r="K34" s="1" t="s">
        <v>2</v>
      </c>
      <c r="L34" s="1" t="n">
        <f aca="false">I34-J34</f>
        <v>4.63</v>
      </c>
      <c r="M34" s="29" t="n">
        <f aca="false">IF(K34="Euro",L34*$F$6,IF(K34="USD",L34,IF(K34="GBP",L34*$F$7,"")))</f>
        <v>9.4495059</v>
      </c>
      <c r="N34" s="30" t="n">
        <f aca="false">M34/$F$7</f>
        <v>4.63</v>
      </c>
      <c r="O34" s="31" t="n">
        <f aca="false">M34/$F$6</f>
        <v>6.4375193476306</v>
      </c>
    </row>
    <row r="35" customFormat="false" ht="12.75" hidden="false" customHeight="false" outlineLevel="0" collapsed="false">
      <c r="B35" s="1" t="s">
        <v>58</v>
      </c>
      <c r="C35" s="1" t="s">
        <v>59</v>
      </c>
      <c r="D35" s="0" t="s">
        <v>64</v>
      </c>
      <c r="E35" s="1" t="s">
        <v>61</v>
      </c>
      <c r="F35" s="1" t="s">
        <v>62</v>
      </c>
      <c r="G35" s="1" t="s">
        <v>23</v>
      </c>
      <c r="H35" s="1"/>
      <c r="I35" s="1" t="n">
        <v>75</v>
      </c>
      <c r="J35" s="1" t="n">
        <v>3.23</v>
      </c>
      <c r="K35" s="1" t="s">
        <v>1</v>
      </c>
      <c r="L35" s="1" t="n">
        <f aca="false">I35-J35</f>
        <v>71.77</v>
      </c>
      <c r="M35" s="29" t="n">
        <f aca="false">IF(K35="Euro",L35*$F$6,IF(K35="USD",L35,IF(K35="GBP",L35*$F$7,"")))</f>
        <v>71.77</v>
      </c>
      <c r="N35" s="30" t="n">
        <f aca="false">M35/$F$7</f>
        <v>35.1653412904901</v>
      </c>
      <c r="O35" s="31" t="n">
        <f aca="false">M35/$F$6</f>
        <v>48.8936425320871</v>
      </c>
    </row>
    <row r="36" customFormat="false" ht="12.75" hidden="false" customHeight="false" outlineLevel="0" collapsed="false">
      <c r="B36" s="1" t="s">
        <v>58</v>
      </c>
      <c r="C36" s="1" t="s">
        <v>59</v>
      </c>
      <c r="D36" s="0" t="s">
        <v>65</v>
      </c>
      <c r="E36" s="1" t="s">
        <v>61</v>
      </c>
      <c r="F36" s="1" t="s">
        <v>62</v>
      </c>
      <c r="G36" s="1" t="s">
        <v>23</v>
      </c>
      <c r="H36" s="1"/>
      <c r="I36" s="1" t="n">
        <v>50</v>
      </c>
      <c r="J36" s="1" t="n">
        <v>2.05</v>
      </c>
      <c r="K36" s="1" t="s">
        <v>14</v>
      </c>
      <c r="L36" s="1" t="n">
        <f aca="false">I36-J36</f>
        <v>47.95</v>
      </c>
      <c r="M36" s="29" t="n">
        <f aca="false">IF(K36="Euro",L36*$F$6,IF(K36="USD",L36,IF(K36="GBP",L36*$F$7,"")))</f>
        <v>70.384846</v>
      </c>
      <c r="N36" s="30" t="n">
        <f aca="false">M36/$F$7</f>
        <v>34.4866536333926</v>
      </c>
      <c r="O36" s="31" t="n">
        <f aca="false">M36/$F$6</f>
        <v>47.95</v>
      </c>
    </row>
    <row r="37" customFormat="false" ht="12.75" hidden="false" customHeight="false" outlineLevel="0" collapsed="false">
      <c r="B37" s="1" t="s">
        <v>58</v>
      </c>
      <c r="C37" s="1" t="s">
        <v>59</v>
      </c>
      <c r="D37" s="0" t="s">
        <v>66</v>
      </c>
      <c r="E37" s="1" t="s">
        <v>61</v>
      </c>
      <c r="F37" s="1" t="s">
        <v>62</v>
      </c>
      <c r="G37" s="1" t="s">
        <v>23</v>
      </c>
      <c r="H37" s="1"/>
      <c r="I37" s="1" t="n">
        <v>5</v>
      </c>
      <c r="J37" s="1" t="n">
        <v>0.37</v>
      </c>
      <c r="K37" s="1" t="s">
        <v>2</v>
      </c>
      <c r="L37" s="1" t="n">
        <f aca="false">I37-J37</f>
        <v>4.63</v>
      </c>
      <c r="M37" s="29" t="n">
        <f aca="false">IF(K37="Euro",L37*$F$6,IF(K37="USD",L37,IF(K37="GBP",L37*$F$7,"")))</f>
        <v>9.4495059</v>
      </c>
      <c r="N37" s="30" t="n">
        <f aca="false">M37/$F$7</f>
        <v>4.63</v>
      </c>
      <c r="O37" s="31" t="n">
        <f aca="false">M37/$F$6</f>
        <v>6.4375193476306</v>
      </c>
    </row>
    <row r="38" customFormat="false" ht="12.75" hidden="false" customHeight="false" outlineLevel="0" collapsed="false">
      <c r="B38" s="1" t="s">
        <v>58</v>
      </c>
      <c r="C38" s="1" t="s">
        <v>59</v>
      </c>
      <c r="D38" s="0" t="s">
        <v>67</v>
      </c>
      <c r="E38" s="1" t="s">
        <v>68</v>
      </c>
      <c r="F38" s="1" t="s">
        <v>62</v>
      </c>
      <c r="G38" s="1" t="s">
        <v>23</v>
      </c>
      <c r="H38" s="1"/>
      <c r="I38" s="1" t="n">
        <v>10</v>
      </c>
      <c r="J38" s="1" t="n">
        <v>0.54</v>
      </c>
      <c r="K38" s="1" t="s">
        <v>2</v>
      </c>
      <c r="L38" s="1" t="n">
        <f aca="false">I38-J38</f>
        <v>9.46</v>
      </c>
      <c r="M38" s="29" t="n">
        <f aca="false">IF(K38="Euro",L38*$F$6,IF(K38="USD",L38,IF(K38="GBP",L38*$F$7,"")))</f>
        <v>19.3071978</v>
      </c>
      <c r="N38" s="30" t="n">
        <f aca="false">M38/$F$7</f>
        <v>9.46</v>
      </c>
      <c r="O38" s="31" t="n">
        <f aca="false">M38/$F$6</f>
        <v>13.1531172847917</v>
      </c>
    </row>
    <row r="39" customFormat="false" ht="12.75" hidden="false" customHeight="false" outlineLevel="0" collapsed="false">
      <c r="B39" s="0" t="s">
        <v>58</v>
      </c>
      <c r="C39" s="1" t="s">
        <v>59</v>
      </c>
      <c r="D39" s="1" t="s">
        <v>69</v>
      </c>
      <c r="E39" s="0" t="s">
        <v>68</v>
      </c>
      <c r="F39" s="1" t="s">
        <v>62</v>
      </c>
      <c r="G39" s="1" t="s">
        <v>23</v>
      </c>
      <c r="H39" s="1"/>
      <c r="I39" s="1" t="n">
        <v>3</v>
      </c>
      <c r="J39" s="1" t="n">
        <v>0.45</v>
      </c>
      <c r="K39" s="1" t="s">
        <v>14</v>
      </c>
      <c r="L39" s="1" t="n">
        <f aca="false">I39-J39</f>
        <v>2.55</v>
      </c>
      <c r="M39" s="29" t="n">
        <f aca="false">IF(K39="Euro",L39*$F$6,IF(K39="USD",L39,IF(K39="GBP",L39*$F$7,"")))</f>
        <v>3.743094</v>
      </c>
      <c r="N39" s="30" t="n">
        <f aca="false">M39/$F$7</f>
        <v>1.83401390542547</v>
      </c>
      <c r="O39" s="31" t="n">
        <f aca="false">M39/$F$6</f>
        <v>2.55</v>
      </c>
    </row>
    <row r="40" customFormat="false" ht="12.75" hidden="false" customHeight="false" outlineLevel="0" collapsed="false">
      <c r="B40" s="1" t="s">
        <v>70</v>
      </c>
      <c r="C40" s="1" t="s">
        <v>59</v>
      </c>
      <c r="D40" s="0" t="s">
        <v>71</v>
      </c>
      <c r="E40" s="1" t="s">
        <v>68</v>
      </c>
      <c r="F40" s="1" t="s">
        <v>62</v>
      </c>
      <c r="G40" s="1" t="s">
        <v>23</v>
      </c>
      <c r="H40" s="1"/>
      <c r="I40" s="1" t="n">
        <v>10</v>
      </c>
      <c r="J40" s="1" t="n">
        <v>0.54</v>
      </c>
      <c r="K40" s="1" t="s">
        <v>2</v>
      </c>
      <c r="L40" s="1" t="n">
        <f aca="false">I40-J40</f>
        <v>9.46</v>
      </c>
      <c r="M40" s="29" t="n">
        <f aca="false">IF(K40="Euro",L40*$F$6,IF(K40="USD",L40,IF(K40="GBP",L40*$F$7,"")))</f>
        <v>19.3071978</v>
      </c>
      <c r="N40" s="30" t="n">
        <f aca="false">M40/$F$7</f>
        <v>9.46</v>
      </c>
      <c r="O40" s="31" t="n">
        <f aca="false">M40/$F$6</f>
        <v>13.1531172847917</v>
      </c>
    </row>
    <row r="41" customFormat="false" ht="12.75" hidden="false" customHeight="false" outlineLevel="0" collapsed="false">
      <c r="B41" s="1" t="s">
        <v>70</v>
      </c>
      <c r="C41" s="1" t="s">
        <v>59</v>
      </c>
      <c r="D41" s="0" t="s">
        <v>72</v>
      </c>
      <c r="E41" s="1" t="s">
        <v>68</v>
      </c>
      <c r="F41" s="1" t="s">
        <v>62</v>
      </c>
      <c r="G41" s="1" t="s">
        <v>23</v>
      </c>
      <c r="H41" s="1"/>
      <c r="I41" s="1" t="n">
        <v>5</v>
      </c>
      <c r="J41" s="1" t="n">
        <v>0.52</v>
      </c>
      <c r="K41" s="1" t="s">
        <v>14</v>
      </c>
      <c r="L41" s="1" t="n">
        <f aca="false">I41-J41</f>
        <v>4.48</v>
      </c>
      <c r="M41" s="29" t="n">
        <f aca="false">IF(K41="Euro",L41*$F$6,IF(K41="USD",L41,IF(K41="GBP",L41*$F$7,"")))</f>
        <v>6.5761024</v>
      </c>
      <c r="N41" s="30" t="n">
        <f aca="false">M41/$F$7</f>
        <v>3.22211070443376</v>
      </c>
      <c r="O41" s="31" t="n">
        <f aca="false">M41/$F$6</f>
        <v>4.48</v>
      </c>
    </row>
    <row r="42" customFormat="false" ht="12.75" hidden="false" customHeight="false" outlineLevel="0" collapsed="false">
      <c r="B42" s="1" t="s">
        <v>70</v>
      </c>
      <c r="C42" s="1" t="s">
        <v>59</v>
      </c>
      <c r="D42" s="0" t="s">
        <v>73</v>
      </c>
      <c r="E42" s="1" t="s">
        <v>68</v>
      </c>
      <c r="F42" s="1" t="s">
        <v>62</v>
      </c>
      <c r="G42" s="1" t="s">
        <v>23</v>
      </c>
      <c r="H42" s="1"/>
      <c r="I42" s="1" t="n">
        <v>5</v>
      </c>
      <c r="J42" s="1" t="n">
        <v>0.52</v>
      </c>
      <c r="K42" s="1" t="s">
        <v>14</v>
      </c>
      <c r="L42" s="1" t="n">
        <f aca="false">I42-J42</f>
        <v>4.48</v>
      </c>
      <c r="M42" s="29" t="n">
        <f aca="false">IF(K42="Euro",L42*$F$6,IF(K42="USD",L42,IF(K42="GBP",L42*$F$7,"")))</f>
        <v>6.5761024</v>
      </c>
      <c r="N42" s="30" t="n">
        <f aca="false">M42/$F$7</f>
        <v>3.22211070443376</v>
      </c>
      <c r="O42" s="31" t="n">
        <f aca="false">M42/$F$6</f>
        <v>4.48</v>
      </c>
    </row>
    <row r="43" customFormat="false" ht="12.75" hidden="false" customHeight="false" outlineLevel="0" collapsed="false">
      <c r="B43" s="1" t="s">
        <v>70</v>
      </c>
      <c r="C43" s="1" t="s">
        <v>59</v>
      </c>
      <c r="D43" s="0" t="s">
        <v>74</v>
      </c>
      <c r="E43" s="1" t="s">
        <v>68</v>
      </c>
      <c r="F43" s="1" t="s">
        <v>62</v>
      </c>
      <c r="G43" s="1" t="s">
        <v>23</v>
      </c>
      <c r="H43" s="1"/>
      <c r="I43" s="1" t="n">
        <v>20</v>
      </c>
      <c r="J43" s="1" t="n">
        <v>0.88</v>
      </c>
      <c r="K43" s="1" t="s">
        <v>2</v>
      </c>
      <c r="L43" s="1" t="n">
        <f aca="false">I43-J43</f>
        <v>19.12</v>
      </c>
      <c r="M43" s="29" t="n">
        <f aca="false">IF(K43="Euro",L43*$F$6,IF(K43="USD",L43,IF(K43="GBP",L43*$F$7,"")))</f>
        <v>39.0225816</v>
      </c>
      <c r="N43" s="30" t="n">
        <f aca="false">M43/$F$7</f>
        <v>19.12</v>
      </c>
      <c r="O43" s="31" t="n">
        <f aca="false">M43/$F$6</f>
        <v>26.5843131591138</v>
      </c>
    </row>
    <row r="44" customFormat="false" ht="12.75" hidden="false" customHeight="false" outlineLevel="0" collapsed="false">
      <c r="B44" s="1" t="s">
        <v>70</v>
      </c>
      <c r="C44" s="1" t="s">
        <v>59</v>
      </c>
      <c r="D44" s="0" t="s">
        <v>75</v>
      </c>
      <c r="E44" s="1" t="s">
        <v>68</v>
      </c>
      <c r="F44" s="1" t="s">
        <v>62</v>
      </c>
      <c r="G44" s="1" t="s">
        <v>23</v>
      </c>
      <c r="H44" s="1"/>
      <c r="I44" s="1" t="n">
        <v>5</v>
      </c>
      <c r="J44" s="1" t="n">
        <v>0.52</v>
      </c>
      <c r="K44" s="1" t="s">
        <v>14</v>
      </c>
      <c r="L44" s="1" t="n">
        <f aca="false">I44-J44</f>
        <v>4.48</v>
      </c>
      <c r="M44" s="29" t="n">
        <f aca="false">IF(K44="Euro",L44*$F$6,IF(K44="USD",L44,IF(K44="GBP",L44*$F$7,"")))</f>
        <v>6.5761024</v>
      </c>
      <c r="N44" s="30" t="n">
        <f aca="false">M44/$F$7</f>
        <v>3.22211070443376</v>
      </c>
      <c r="O44" s="31" t="n">
        <f aca="false">M44/$F$6</f>
        <v>4.48</v>
      </c>
    </row>
    <row r="45" customFormat="false" ht="12.75" hidden="false" customHeight="false" outlineLevel="0" collapsed="false">
      <c r="B45" s="1" t="s">
        <v>70</v>
      </c>
      <c r="C45" s="1" t="s">
        <v>59</v>
      </c>
      <c r="D45" s="0" t="s">
        <v>76</v>
      </c>
      <c r="E45" s="1" t="s">
        <v>68</v>
      </c>
      <c r="F45" s="1" t="s">
        <v>62</v>
      </c>
      <c r="G45" s="1" t="s">
        <v>23</v>
      </c>
      <c r="H45" s="1"/>
      <c r="I45" s="1" t="n">
        <v>20</v>
      </c>
      <c r="J45" s="1" t="n">
        <v>0.88</v>
      </c>
      <c r="K45" s="1" t="s">
        <v>2</v>
      </c>
      <c r="L45" s="1" t="n">
        <f aca="false">I45-J45</f>
        <v>19.12</v>
      </c>
      <c r="M45" s="29" t="n">
        <f aca="false">IF(K45="Euro",L45*$F$6,IF(K45="USD",L45,IF(K45="GBP",L45*$F$7,"")))</f>
        <v>39.0225816</v>
      </c>
      <c r="N45" s="30" t="n">
        <f aca="false">M45/$F$7</f>
        <v>19.12</v>
      </c>
      <c r="O45" s="31" t="n">
        <f aca="false">M45/$F$6</f>
        <v>26.5843131591138</v>
      </c>
    </row>
    <row r="46" customFormat="false" ht="12.75" hidden="false" customHeight="false" outlineLevel="0" collapsed="false">
      <c r="B46" s="1" t="s">
        <v>70</v>
      </c>
      <c r="C46" s="1" t="s">
        <v>59</v>
      </c>
      <c r="D46" s="0" t="s">
        <v>77</v>
      </c>
      <c r="E46" s="1" t="s">
        <v>68</v>
      </c>
      <c r="F46" s="1" t="s">
        <v>62</v>
      </c>
      <c r="G46" s="1" t="s">
        <v>23</v>
      </c>
      <c r="H46" s="1"/>
      <c r="I46" s="1" t="n">
        <v>5</v>
      </c>
      <c r="J46" s="1" t="n">
        <v>0.37</v>
      </c>
      <c r="K46" s="1" t="s">
        <v>2</v>
      </c>
      <c r="L46" s="1" t="n">
        <f aca="false">I46-J46</f>
        <v>4.63</v>
      </c>
      <c r="M46" s="29" t="n">
        <f aca="false">IF(K46="Euro",L46*$F$6,IF(K46="USD",L46,IF(K46="GBP",L46*$F$7,"")))</f>
        <v>9.4495059</v>
      </c>
      <c r="N46" s="30" t="n">
        <f aca="false">M46/$F$7</f>
        <v>4.63</v>
      </c>
      <c r="O46" s="31" t="n">
        <f aca="false">M46/$F$6</f>
        <v>6.4375193476306</v>
      </c>
    </row>
    <row r="47" customFormat="false" ht="12.75" hidden="false" customHeight="false" outlineLevel="0" collapsed="false">
      <c r="B47" s="1" t="s">
        <v>70</v>
      </c>
      <c r="C47" s="1" t="s">
        <v>59</v>
      </c>
      <c r="D47" s="0" t="s">
        <v>78</v>
      </c>
      <c r="E47" s="1" t="s">
        <v>68</v>
      </c>
      <c r="F47" s="1" t="s">
        <v>62</v>
      </c>
      <c r="G47" s="1" t="s">
        <v>23</v>
      </c>
      <c r="H47" s="1"/>
      <c r="I47" s="1" t="n">
        <v>10</v>
      </c>
      <c r="J47" s="1" t="n">
        <v>0.69</v>
      </c>
      <c r="K47" s="1" t="s">
        <v>1</v>
      </c>
      <c r="L47" s="1" t="n">
        <f aca="false">I47-J47</f>
        <v>9.31</v>
      </c>
      <c r="M47" s="29" t="n">
        <f aca="false">IF(K47="Euro",L47*$F$6,IF(K47="USD",L47,IF(K47="GBP",L47*$F$7,"")))</f>
        <v>9.31</v>
      </c>
      <c r="N47" s="30" t="n">
        <f aca="false">M47/$F$7</f>
        <v>4.56164591632246</v>
      </c>
      <c r="O47" s="31" t="n">
        <f aca="false">M47/$F$6</f>
        <v>6.3424803117421</v>
      </c>
    </row>
    <row r="48" customFormat="false" ht="12.75" hidden="false" customHeight="false" outlineLevel="0" collapsed="false">
      <c r="B48" s="1" t="s">
        <v>70</v>
      </c>
      <c r="C48" s="1" t="s">
        <v>59</v>
      </c>
      <c r="D48" s="0" t="s">
        <v>79</v>
      </c>
      <c r="E48" s="1" t="s">
        <v>68</v>
      </c>
      <c r="F48" s="1" t="s">
        <v>62</v>
      </c>
      <c r="G48" s="1" t="s">
        <v>23</v>
      </c>
      <c r="H48" s="1"/>
      <c r="I48" s="1" t="n">
        <v>10</v>
      </c>
      <c r="J48" s="1" t="n">
        <v>0.54</v>
      </c>
      <c r="K48" s="1" t="s">
        <v>2</v>
      </c>
      <c r="L48" s="1" t="n">
        <f aca="false">I48-J48</f>
        <v>9.46</v>
      </c>
      <c r="M48" s="29" t="n">
        <f aca="false">IF(K48="Euro",L48*$F$6,IF(K48="USD",L48,IF(K48="GBP",L48*$F$7,"")))</f>
        <v>19.3071978</v>
      </c>
      <c r="N48" s="30" t="n">
        <f aca="false">M48/$F$7</f>
        <v>9.46</v>
      </c>
      <c r="O48" s="31" t="n">
        <f aca="false">M48/$F$6</f>
        <v>13.1531172847917</v>
      </c>
    </row>
    <row r="49" customFormat="false" ht="12.75" hidden="false" customHeight="false" outlineLevel="0" collapsed="false">
      <c r="B49" s="1" t="s">
        <v>70</v>
      </c>
      <c r="C49" s="1" t="s">
        <v>59</v>
      </c>
      <c r="D49" s="0" t="s">
        <v>80</v>
      </c>
      <c r="E49" s="1" t="s">
        <v>68</v>
      </c>
      <c r="F49" s="1" t="s">
        <v>62</v>
      </c>
      <c r="G49" s="1" t="s">
        <v>23</v>
      </c>
      <c r="H49" s="1"/>
      <c r="I49" s="1" t="n">
        <v>20</v>
      </c>
      <c r="J49" s="1" t="n">
        <v>1.03</v>
      </c>
      <c r="K49" s="1" t="s">
        <v>14</v>
      </c>
      <c r="L49" s="1" t="n">
        <f aca="false">I49-J49</f>
        <v>18.97</v>
      </c>
      <c r="M49" s="29" t="n">
        <f aca="false">IF(K49="Euro",L49*$F$6,IF(K49="USD",L49,IF(K49="GBP",L49*$F$7,"")))</f>
        <v>27.8456836</v>
      </c>
      <c r="N49" s="30" t="n">
        <f aca="false">M49/$F$7</f>
        <v>13.6436250140867</v>
      </c>
      <c r="O49" s="31" t="n">
        <f aca="false">M49/$F$6</f>
        <v>18.97</v>
      </c>
    </row>
    <row r="50" customFormat="false" ht="12.75" hidden="false" customHeight="false" outlineLevel="0" collapsed="false">
      <c r="B50" s="1" t="s">
        <v>70</v>
      </c>
      <c r="C50" s="1" t="s">
        <v>59</v>
      </c>
      <c r="D50" s="0" t="s">
        <v>81</v>
      </c>
      <c r="E50" s="1" t="s">
        <v>68</v>
      </c>
      <c r="F50" s="1" t="s">
        <v>62</v>
      </c>
      <c r="G50" s="1" t="s">
        <v>23</v>
      </c>
      <c r="H50" s="1"/>
      <c r="I50" s="1" t="n">
        <v>20</v>
      </c>
      <c r="J50" s="1" t="n">
        <v>1.08</v>
      </c>
      <c r="K50" s="1" t="s">
        <v>1</v>
      </c>
      <c r="L50" s="1" t="n">
        <f aca="false">I50-J50</f>
        <v>18.92</v>
      </c>
      <c r="M50" s="29" t="n">
        <f aca="false">IF(K50="Euro",L50*$F$6,IF(K50="USD",L50,IF(K50="GBP",L50*$F$7,"")))</f>
        <v>18.92</v>
      </c>
      <c r="N50" s="30" t="n">
        <f aca="false">M50/$F$7</f>
        <v>9.27028364520096</v>
      </c>
      <c r="O50" s="31" t="n">
        <f aca="false">M50/$F$6</f>
        <v>12.8893370030248</v>
      </c>
    </row>
    <row r="51" customFormat="false" ht="12.75" hidden="false" customHeight="false" outlineLevel="0" collapsed="false">
      <c r="B51" s="1" t="s">
        <v>70</v>
      </c>
      <c r="C51" s="1" t="s">
        <v>59</v>
      </c>
      <c r="D51" s="0" t="s">
        <v>82</v>
      </c>
      <c r="E51" s="1" t="s">
        <v>68</v>
      </c>
      <c r="F51" s="1" t="s">
        <v>62</v>
      </c>
      <c r="G51" s="1" t="s">
        <v>23</v>
      </c>
      <c r="H51" s="1"/>
      <c r="I51" s="1" t="n">
        <v>10</v>
      </c>
      <c r="J51" s="1" t="n">
        <v>0.69</v>
      </c>
      <c r="K51" s="1" t="s">
        <v>1</v>
      </c>
      <c r="L51" s="1" t="n">
        <f aca="false">I51-J51</f>
        <v>9.31</v>
      </c>
      <c r="M51" s="29" t="n">
        <f aca="false">IF(K51="Euro",L51*$F$6,IF(K51="USD",L51,IF(K51="GBP",L51*$F$7,"")))</f>
        <v>9.31</v>
      </c>
      <c r="N51" s="30" t="n">
        <f aca="false">M51/$F$7</f>
        <v>4.56164591632246</v>
      </c>
      <c r="O51" s="31" t="n">
        <f aca="false">M51/$F$6</f>
        <v>6.3424803117421</v>
      </c>
    </row>
    <row r="52" customFormat="false" ht="12.75" hidden="false" customHeight="false" outlineLevel="0" collapsed="false">
      <c r="B52" s="1" t="s">
        <v>70</v>
      </c>
      <c r="C52" s="1" t="s">
        <v>59</v>
      </c>
      <c r="D52" s="0" t="s">
        <v>83</v>
      </c>
      <c r="E52" s="1" t="s">
        <v>68</v>
      </c>
      <c r="F52" s="1" t="s">
        <v>84</v>
      </c>
      <c r="G52" s="1" t="s">
        <v>23</v>
      </c>
      <c r="H52" s="1"/>
      <c r="I52" s="1" t="n">
        <v>20</v>
      </c>
      <c r="J52" s="1" t="n">
        <v>0</v>
      </c>
      <c r="K52" s="1" t="s">
        <v>1</v>
      </c>
      <c r="L52" s="1" t="n">
        <f aca="false">I52-J52</f>
        <v>20</v>
      </c>
      <c r="M52" s="29" t="n">
        <f aca="false">IF(K52="Euro",L52*$F$6,IF(K52="USD",L52,IF(K52="GBP",L52*$F$7,"")))</f>
        <v>20</v>
      </c>
      <c r="N52" s="30" t="n">
        <f aca="false">M52/$F$7</f>
        <v>9.79945417040271</v>
      </c>
      <c r="O52" s="31" t="n">
        <f aca="false">M52/$F$6</f>
        <v>13.6250919693708</v>
      </c>
    </row>
    <row r="53" customFormat="false" ht="12.75" hidden="false" customHeight="false" outlineLevel="0" collapsed="false">
      <c r="B53" s="1" t="s">
        <v>58</v>
      </c>
      <c r="C53" s="1" t="s">
        <v>59</v>
      </c>
      <c r="D53" s="0" t="s">
        <v>85</v>
      </c>
      <c r="E53" s="1" t="s">
        <v>68</v>
      </c>
      <c r="F53" s="1" t="s">
        <v>62</v>
      </c>
      <c r="G53" s="1" t="s">
        <v>23</v>
      </c>
      <c r="H53" s="1"/>
      <c r="I53" s="1" t="n">
        <v>1</v>
      </c>
      <c r="J53" s="1" t="n">
        <v>0.34</v>
      </c>
      <c r="K53" s="1" t="s">
        <v>1</v>
      </c>
      <c r="L53" s="1" t="n">
        <f aca="false">I53-J53</f>
        <v>0.66</v>
      </c>
      <c r="M53" s="29" t="n">
        <f aca="false">IF(K53="Euro",L53*$F$6,IF(K53="USD",L53,IF(K53="GBP",L53*$F$7,"")))</f>
        <v>0.66</v>
      </c>
      <c r="N53" s="30" t="n">
        <f aca="false">M53/$F$7</f>
        <v>0.323381987623289</v>
      </c>
      <c r="O53" s="31" t="n">
        <f aca="false">M53/$F$6</f>
        <v>0.449628034989236</v>
      </c>
    </row>
    <row r="54" customFormat="false" ht="12.75" hidden="false" customHeight="false" outlineLevel="0" collapsed="false">
      <c r="B54" s="1" t="s">
        <v>58</v>
      </c>
      <c r="C54" s="1" t="s">
        <v>59</v>
      </c>
      <c r="D54" s="0" t="s">
        <v>86</v>
      </c>
      <c r="E54" s="1" t="s">
        <v>68</v>
      </c>
      <c r="F54" s="1" t="s">
        <v>62</v>
      </c>
      <c r="G54" s="1" t="s">
        <v>23</v>
      </c>
      <c r="H54" s="1"/>
      <c r="I54" s="1" t="n">
        <v>5</v>
      </c>
      <c r="J54" s="1" t="n">
        <v>0.5</v>
      </c>
      <c r="K54" s="1" t="s">
        <v>1</v>
      </c>
      <c r="L54" s="1" t="n">
        <f aca="false">I54-J54</f>
        <v>4.5</v>
      </c>
      <c r="M54" s="29" t="n">
        <f aca="false">IF(K54="Euro",L54*$F$6,IF(K54="USD",L54,IF(K54="GBP",L54*$F$7,"")))</f>
        <v>4.5</v>
      </c>
      <c r="N54" s="30" t="n">
        <f aca="false">M54/$F$7</f>
        <v>2.20487718834061</v>
      </c>
      <c r="O54" s="31" t="n">
        <f aca="false">M54/$F$6</f>
        <v>3.06564569310843</v>
      </c>
    </row>
    <row r="55" customFormat="false" ht="12.75" hidden="false" customHeight="false" outlineLevel="0" collapsed="false">
      <c r="B55" s="1" t="s">
        <v>70</v>
      </c>
      <c r="C55" s="1" t="s">
        <v>59</v>
      </c>
      <c r="D55" s="0" t="s">
        <v>87</v>
      </c>
      <c r="E55" s="1" t="s">
        <v>68</v>
      </c>
      <c r="F55" s="1" t="s">
        <v>62</v>
      </c>
      <c r="G55" s="1" t="s">
        <v>23</v>
      </c>
      <c r="H55" s="1"/>
      <c r="I55" s="1" t="n">
        <v>10</v>
      </c>
      <c r="J55" s="1" t="n">
        <v>0.69</v>
      </c>
      <c r="K55" s="1" t="s">
        <v>1</v>
      </c>
      <c r="L55" s="1" t="n">
        <f aca="false">I55-J55</f>
        <v>9.31</v>
      </c>
      <c r="M55" s="29" t="n">
        <f aca="false">IF(K55="Euro",L55*$F$6,IF(K55="USD",L55,IF(K55="GBP",L55*$F$7,"")))</f>
        <v>9.31</v>
      </c>
      <c r="N55" s="30" t="n">
        <f aca="false">M55/$F$7</f>
        <v>4.56164591632246</v>
      </c>
      <c r="O55" s="31" t="n">
        <f aca="false">M55/$F$6</f>
        <v>6.3424803117421</v>
      </c>
    </row>
    <row r="56" customFormat="false" ht="12.75" hidden="false" customHeight="false" outlineLevel="0" collapsed="false">
      <c r="B56" s="1" t="s">
        <v>70</v>
      </c>
      <c r="C56" s="1" t="s">
        <v>59</v>
      </c>
      <c r="D56" s="0" t="s">
        <v>88</v>
      </c>
      <c r="E56" s="1" t="s">
        <v>68</v>
      </c>
      <c r="F56" s="1" t="s">
        <v>62</v>
      </c>
      <c r="G56" s="1" t="s">
        <v>23</v>
      </c>
      <c r="H56" s="1"/>
      <c r="I56" s="1" t="n">
        <v>10</v>
      </c>
      <c r="J56" s="1" t="n">
        <v>0.69</v>
      </c>
      <c r="K56" s="1" t="s">
        <v>1</v>
      </c>
      <c r="L56" s="1" t="n">
        <f aca="false">I56-J56</f>
        <v>9.31</v>
      </c>
      <c r="M56" s="29" t="n">
        <f aca="false">IF(K56="Euro",L56*$F$6,IF(K56="USD",L56,IF(K56="GBP",L56*$F$7,"")))</f>
        <v>9.31</v>
      </c>
      <c r="N56" s="30" t="n">
        <f aca="false">M56/$F$7</f>
        <v>4.56164591632246</v>
      </c>
      <c r="O56" s="31" t="n">
        <f aca="false">M56/$F$6</f>
        <v>6.3424803117421</v>
      </c>
    </row>
    <row r="57" customFormat="false" ht="12.75" hidden="false" customHeight="false" outlineLevel="0" collapsed="false">
      <c r="B57" s="1" t="s">
        <v>70</v>
      </c>
      <c r="C57" s="1" t="s">
        <v>59</v>
      </c>
      <c r="D57" s="0" t="s">
        <v>89</v>
      </c>
      <c r="E57" s="1" t="s">
        <v>61</v>
      </c>
      <c r="F57" s="1" t="s">
        <v>62</v>
      </c>
      <c r="G57" s="1" t="s">
        <v>23</v>
      </c>
      <c r="H57" s="1"/>
      <c r="I57" s="1" t="n">
        <v>5</v>
      </c>
      <c r="J57" s="1" t="n">
        <v>0.5</v>
      </c>
      <c r="K57" s="1" t="s">
        <v>1</v>
      </c>
      <c r="L57" s="1" t="n">
        <f aca="false">I57-J57</f>
        <v>4.5</v>
      </c>
      <c r="M57" s="29" t="n">
        <f aca="false">IF(K57="Euro",L57*$F$6,IF(K57="USD",L57,IF(K57="GBP",L57*$F$7,"")))</f>
        <v>4.5</v>
      </c>
      <c r="N57" s="30" t="n">
        <f aca="false">M57/$F$7</f>
        <v>2.20487718834061</v>
      </c>
      <c r="O57" s="31" t="n">
        <f aca="false">M57/$F$6</f>
        <v>3.06564569310843</v>
      </c>
    </row>
    <row r="58" customFormat="false" ht="12.75" hidden="false" customHeight="false" outlineLevel="0" collapsed="false">
      <c r="B58" s="1" t="s">
        <v>70</v>
      </c>
      <c r="C58" s="1" t="s">
        <v>59</v>
      </c>
      <c r="D58" s="0" t="s">
        <v>90</v>
      </c>
      <c r="E58" s="1" t="s">
        <v>61</v>
      </c>
      <c r="F58" s="1" t="s">
        <v>62</v>
      </c>
      <c r="G58" s="1" t="s">
        <v>23</v>
      </c>
      <c r="H58" s="1"/>
      <c r="I58" s="1" t="n">
        <v>100</v>
      </c>
      <c r="J58" s="1" t="n">
        <v>3.6</v>
      </c>
      <c r="K58" s="1" t="s">
        <v>2</v>
      </c>
      <c r="L58" s="1" t="n">
        <f aca="false">I58-J58</f>
        <v>96.4</v>
      </c>
      <c r="M58" s="29" t="n">
        <f aca="false">IF(K58="Euro",L58*$F$6,IF(K58="USD",L58,IF(K58="GBP",L58*$F$7,"")))</f>
        <v>196.745652</v>
      </c>
      <c r="N58" s="30" t="n">
        <f aca="false">M58/$F$7</f>
        <v>96.4</v>
      </c>
      <c r="O58" s="31" t="n">
        <f aca="false">M58/$F$6</f>
        <v>134.033880153691</v>
      </c>
    </row>
    <row r="59" customFormat="false" ht="12.75" hidden="false" customHeight="false" outlineLevel="0" collapsed="false">
      <c r="B59" s="1" t="s">
        <v>70</v>
      </c>
      <c r="C59" s="1" t="s">
        <v>59</v>
      </c>
      <c r="D59" s="0" t="s">
        <v>91</v>
      </c>
      <c r="E59" s="1" t="s">
        <v>61</v>
      </c>
      <c r="F59" s="1" t="s">
        <v>62</v>
      </c>
      <c r="G59" s="1" t="s">
        <v>23</v>
      </c>
      <c r="H59" s="1"/>
      <c r="I59" s="1" t="n">
        <v>10</v>
      </c>
      <c r="J59" s="1" t="n">
        <v>0.59</v>
      </c>
      <c r="K59" s="1" t="s">
        <v>2</v>
      </c>
      <c r="L59" s="1" t="n">
        <f aca="false">I59-J59</f>
        <v>9.41</v>
      </c>
      <c r="M59" s="29" t="n">
        <f aca="false">IF(K59="Euro",L59*$F$6,IF(K59="USD",L59,IF(K59="GBP",L59*$F$7,"")))</f>
        <v>19.2051513</v>
      </c>
      <c r="N59" s="30" t="n">
        <f aca="false">M59/$F$7</f>
        <v>9.41</v>
      </c>
      <c r="O59" s="31" t="n">
        <f aca="false">M59/$F$6</f>
        <v>13.0835976374091</v>
      </c>
    </row>
    <row r="60" customFormat="false" ht="12.75" hidden="false" customHeight="false" outlineLevel="0" collapsed="false">
      <c r="B60" s="1" t="s">
        <v>70</v>
      </c>
      <c r="C60" s="1" t="s">
        <v>59</v>
      </c>
      <c r="D60" s="0" t="s">
        <v>92</v>
      </c>
      <c r="E60" s="1" t="s">
        <v>61</v>
      </c>
      <c r="F60" s="1" t="s">
        <v>62</v>
      </c>
      <c r="G60" s="1" t="s">
        <v>23</v>
      </c>
      <c r="H60" s="1"/>
      <c r="I60" s="1" t="n">
        <v>1</v>
      </c>
      <c r="J60" s="1" t="n">
        <v>0.34</v>
      </c>
      <c r="K60" s="1" t="s">
        <v>1</v>
      </c>
      <c r="L60" s="1" t="n">
        <f aca="false">I60-J60</f>
        <v>0.66</v>
      </c>
      <c r="M60" s="29" t="n">
        <f aca="false">IF(K60="Euro",L60*$F$6,IF(K60="USD",L60,IF(K60="GBP",L60*$F$7,"")))</f>
        <v>0.66</v>
      </c>
      <c r="N60" s="30" t="n">
        <f aca="false">M60/$F$7</f>
        <v>0.323381987623289</v>
      </c>
      <c r="O60" s="31" t="n">
        <f aca="false">M60/$F$6</f>
        <v>0.449628034989236</v>
      </c>
    </row>
    <row r="61" customFormat="false" ht="12.75" hidden="false" customHeight="false" outlineLevel="0" collapsed="false">
      <c r="B61" s="1" t="s">
        <v>70</v>
      </c>
      <c r="C61" s="1" t="s">
        <v>59</v>
      </c>
      <c r="D61" s="0" t="s">
        <v>93</v>
      </c>
      <c r="E61" s="1" t="s">
        <v>61</v>
      </c>
      <c r="F61" s="1" t="s">
        <v>62</v>
      </c>
      <c r="G61" s="1" t="s">
        <v>23</v>
      </c>
      <c r="H61" s="1"/>
      <c r="I61" s="1" t="n">
        <v>5</v>
      </c>
      <c r="J61" s="1" t="n">
        <v>0.37</v>
      </c>
      <c r="K61" s="1" t="s">
        <v>2</v>
      </c>
      <c r="L61" s="1" t="n">
        <f aca="false">I61-J61</f>
        <v>4.63</v>
      </c>
      <c r="M61" s="29" t="n">
        <f aca="false">IF(K61="Euro",L61*$F$6,IF(K61="USD",L61,IF(K61="GBP",L61*$F$7,"")))</f>
        <v>9.4495059</v>
      </c>
      <c r="N61" s="30" t="n">
        <f aca="false">M61/$F$7</f>
        <v>4.63</v>
      </c>
      <c r="O61" s="31" t="n">
        <f aca="false">M61/$F$6</f>
        <v>6.4375193476306</v>
      </c>
    </row>
    <row r="62" customFormat="false" ht="12.75" hidden="false" customHeight="false" outlineLevel="0" collapsed="false">
      <c r="B62" s="1" t="s">
        <v>70</v>
      </c>
      <c r="C62" s="1" t="s">
        <v>59</v>
      </c>
      <c r="D62" s="0" t="s">
        <v>94</v>
      </c>
      <c r="E62" s="1" t="s">
        <v>61</v>
      </c>
      <c r="F62" s="1" t="s">
        <v>62</v>
      </c>
      <c r="G62" s="1" t="s">
        <v>23</v>
      </c>
      <c r="H62" s="1"/>
      <c r="I62" s="1" t="n">
        <v>50</v>
      </c>
      <c r="J62" s="1" t="n">
        <v>2.25</v>
      </c>
      <c r="K62" s="1" t="s">
        <v>1</v>
      </c>
      <c r="L62" s="1" t="n">
        <f aca="false">I62-J62</f>
        <v>47.75</v>
      </c>
      <c r="M62" s="29" t="n">
        <f aca="false">IF(K62="Euro",L62*$F$6,IF(K62="USD",L62,IF(K62="GBP",L62*$F$7,"")))</f>
        <v>47.75</v>
      </c>
      <c r="N62" s="30" t="n">
        <f aca="false">M62/$F$7</f>
        <v>23.3961968318365</v>
      </c>
      <c r="O62" s="31" t="n">
        <f aca="false">M62/$F$6</f>
        <v>32.5299070768728</v>
      </c>
    </row>
    <row r="63" customFormat="false" ht="12.75" hidden="false" customHeight="false" outlineLevel="0" collapsed="false">
      <c r="B63" s="1" t="s">
        <v>70</v>
      </c>
      <c r="C63" s="1" t="s">
        <v>59</v>
      </c>
      <c r="D63" s="0" t="s">
        <v>95</v>
      </c>
      <c r="E63" s="1" t="s">
        <v>61</v>
      </c>
      <c r="F63" s="1" t="s">
        <v>62</v>
      </c>
      <c r="G63" s="1" t="s">
        <v>23</v>
      </c>
      <c r="H63" s="1"/>
      <c r="I63" s="1" t="n">
        <v>50</v>
      </c>
      <c r="J63" s="1" t="n">
        <v>2.25</v>
      </c>
      <c r="K63" s="1" t="s">
        <v>1</v>
      </c>
      <c r="L63" s="1" t="n">
        <f aca="false">I63-J63</f>
        <v>47.75</v>
      </c>
      <c r="M63" s="29" t="n">
        <f aca="false">IF(K63="Euro",L63*$F$6,IF(K63="USD",L63,IF(K63="GBP",L63*$F$7,"")))</f>
        <v>47.75</v>
      </c>
      <c r="N63" s="30" t="n">
        <f aca="false">M63/$F$7</f>
        <v>23.3961968318365</v>
      </c>
      <c r="O63" s="31" t="n">
        <f aca="false">M63/$F$6</f>
        <v>32.5299070768728</v>
      </c>
    </row>
    <row r="64" customFormat="false" ht="12.75" hidden="false" customHeight="false" outlineLevel="0" collapsed="false">
      <c r="B64" s="1" t="s">
        <v>70</v>
      </c>
      <c r="C64" s="1" t="s">
        <v>59</v>
      </c>
      <c r="D64" s="0" t="s">
        <v>96</v>
      </c>
      <c r="E64" s="1" t="s">
        <v>61</v>
      </c>
      <c r="F64" s="1" t="s">
        <v>62</v>
      </c>
      <c r="G64" s="1" t="s">
        <v>23</v>
      </c>
      <c r="H64" s="1"/>
      <c r="I64" s="1" t="n">
        <v>15</v>
      </c>
      <c r="J64" s="1" t="n">
        <v>0.71</v>
      </c>
      <c r="K64" s="1" t="s">
        <v>2</v>
      </c>
      <c r="L64" s="1" t="n">
        <f aca="false">I64-J64</f>
        <v>14.29</v>
      </c>
      <c r="M64" s="29" t="n">
        <f aca="false">IF(K64="Euro",L64*$F$6,IF(K64="USD",L64,IF(K64="GBP",L64*$F$7,"")))</f>
        <v>29.1648897</v>
      </c>
      <c r="N64" s="30" t="n">
        <f aca="false">M64/$F$7</f>
        <v>14.29</v>
      </c>
      <c r="O64" s="31" t="n">
        <f aca="false">M64/$F$6</f>
        <v>19.8687152219527</v>
      </c>
    </row>
    <row r="65" customFormat="false" ht="12.75" hidden="false" customHeight="false" outlineLevel="0" collapsed="false">
      <c r="B65" s="1" t="s">
        <v>70</v>
      </c>
      <c r="C65" s="1" t="s">
        <v>59</v>
      </c>
      <c r="D65" s="0" t="s">
        <v>97</v>
      </c>
      <c r="E65" s="1" t="s">
        <v>68</v>
      </c>
      <c r="F65" s="1" t="s">
        <v>62</v>
      </c>
      <c r="G65" s="1" t="s">
        <v>23</v>
      </c>
      <c r="H65" s="1"/>
      <c r="I65" s="1" t="n">
        <v>5</v>
      </c>
      <c r="J65" s="1" t="n">
        <v>0.52</v>
      </c>
      <c r="K65" s="1" t="s">
        <v>14</v>
      </c>
      <c r="L65" s="1" t="n">
        <f aca="false">I65-J65</f>
        <v>4.48</v>
      </c>
      <c r="M65" s="29" t="n">
        <f aca="false">IF(K65="Euro",L65*$F$6,IF(K65="USD",L65,IF(K65="GBP",L65*$F$7,"")))</f>
        <v>6.5761024</v>
      </c>
      <c r="N65" s="30" t="n">
        <f aca="false">M65/$F$7</f>
        <v>3.22211070443376</v>
      </c>
      <c r="O65" s="31" t="n">
        <f aca="false">M65/$F$6</f>
        <v>4.48</v>
      </c>
    </row>
    <row r="66" customFormat="false" ht="12.75" hidden="false" customHeight="false" outlineLevel="0" collapsed="false">
      <c r="B66" s="1" t="s">
        <v>70</v>
      </c>
      <c r="C66" s="0" t="s">
        <v>59</v>
      </c>
      <c r="D66" s="1" t="s">
        <v>98</v>
      </c>
      <c r="E66" s="1" t="s">
        <v>68</v>
      </c>
      <c r="F66" s="1" t="s">
        <v>62</v>
      </c>
      <c r="G66" s="1" t="s">
        <v>23</v>
      </c>
      <c r="H66" s="1"/>
      <c r="I66" s="1" t="n">
        <v>17</v>
      </c>
      <c r="J66" s="1" t="n">
        <v>0.93</v>
      </c>
      <c r="K66" s="1" t="s">
        <v>14</v>
      </c>
      <c r="L66" s="1" t="n">
        <f aca="false">I66-J66</f>
        <v>16.07</v>
      </c>
      <c r="M66" s="29" t="n">
        <f aca="false">IF(K66="Euro",L66*$F$6,IF(K66="USD",L66,IF(K66="GBP",L66*$F$7,"")))</f>
        <v>23.5888316</v>
      </c>
      <c r="N66" s="30" t="n">
        <f aca="false">M66/$F$7</f>
        <v>11.5578837098774</v>
      </c>
      <c r="O66" s="31" t="n">
        <f aca="false">M66/$F$6</f>
        <v>16.07</v>
      </c>
    </row>
    <row r="68" customFormat="false" ht="13.5" hidden="false" customHeight="false" outlineLevel="0" collapsed="false">
      <c r="D68" s="0" t="n">
        <f aca="false">COUNTA(D14:D66)</f>
        <v>53</v>
      </c>
      <c r="L68" s="6" t="s">
        <v>99</v>
      </c>
      <c r="M68" s="32" t="n">
        <f aca="false">SUM(M14:M67)</f>
        <v>1180.1127981</v>
      </c>
      <c r="N68" s="33" t="n">
        <f aca="false">SUM(N14:N66)</f>
        <v>578.223064044333</v>
      </c>
      <c r="O68" s="34" t="n">
        <f aca="false">SUM(O14:O66)</f>
        <v>803.9572704172</v>
      </c>
    </row>
    <row r="69" customFormat="false" ht="13.5" hidden="false" customHeight="false" outlineLevel="0" collapsed="false"/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Keith Jordan</cp:lastModifiedBy>
  <dcterms:modified xsi:type="dcterms:W3CDTF">2007-12-15T17:42:34Z</dcterms:modified>
  <cp:revision>0</cp:revision>
  <dc:subject/>
  <dc:title/>
</cp:coreProperties>
</file>