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ount Transactions" sheetId="1" state="visible" r:id="rId2"/>
    <sheet name="Donations for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Keith Jordan:
</t>
        </r>
        <r>
          <rPr>
            <sz val="8"/>
            <color rgb="FF000000"/>
            <rFont val="Tahoma"/>
            <family val="0"/>
          </rPr>
          <t xml:space="preserve">Difference between debit and credit is due to interest rate fluctu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69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19">
  <si>
    <t xml:space="preserve">Trans Date</t>
  </si>
  <si>
    <t xml:space="preserve">Transaction Details</t>
  </si>
  <si>
    <t xml:space="preserve">Debit</t>
  </si>
  <si>
    <t xml:space="preserve">Credit</t>
  </si>
  <si>
    <t xml:space="preserve">Balance</t>
  </si>
  <si>
    <t xml:space="preserve">Donations Net December 2007</t>
  </si>
  <si>
    <t xml:space="preserve">NPF iPower.com Server Alpha 6 mths Rental</t>
  </si>
  <si>
    <t xml:space="preserve">NPF iPower.com Server SQL Server 6 mths Rental</t>
  </si>
  <si>
    <t xml:space="preserve">Refund on iPower.com SQL 6mths server Server</t>
  </si>
  <si>
    <t xml:space="preserve">1&amp;1Internet Server Rental - May 2008 - Free &amp; Setup</t>
  </si>
  <si>
    <t xml:space="preserve">1&amp;1Internet Server Rental - Jun 2008 - Free</t>
  </si>
  <si>
    <t xml:space="preserve">1&amp;1Internet Server Rental - Jul 2008 - Free</t>
  </si>
  <si>
    <t xml:space="preserve">1&amp;1Internet Server Rental - Aug 2008</t>
  </si>
  <si>
    <t xml:space="preserve">1&amp;1Internet Server Rental - Sep 2008</t>
  </si>
  <si>
    <t xml:space="preserve">1&amp;1Internet Server Rental - Oct 2008</t>
  </si>
  <si>
    <t xml:space="preserve">GoDaddy Backup Server - Oct 2008</t>
  </si>
  <si>
    <t xml:space="preserve">1&amp;1Internet Server Rental - Nov 2008</t>
  </si>
  <si>
    <t xml:space="preserve">neptunepinkfloyd.info Domain Purchase</t>
  </si>
  <si>
    <t xml:space="preserve">GoDaddy Backup Server - Nov 2008</t>
  </si>
  <si>
    <t xml:space="preserve">1&amp;1Internet Server Rental - Dec 2008</t>
  </si>
  <si>
    <t xml:space="preserve">GoDaddy Backup Server - Dec 2008</t>
  </si>
  <si>
    <t xml:space="preserve">1&amp;1Internet Server Rental - Jan 2009</t>
  </si>
  <si>
    <t xml:space="preserve">GoDaddy Backup Server - Jan 2009</t>
  </si>
  <si>
    <t xml:space="preserve">1&amp;1Internet Server Rental - Feb 2009</t>
  </si>
  <si>
    <t xml:space="preserve">GoDaddy Backup Server - Feb 2009</t>
  </si>
  <si>
    <t xml:space="preserve">1&amp;1Internet Server Rental - Mar 2009</t>
  </si>
  <si>
    <t xml:space="preserve">GoDaddy Backup Server - Mar 2009</t>
  </si>
  <si>
    <t xml:space="preserve">1&amp;1Internet Server Rental - Apr 2009</t>
  </si>
  <si>
    <t xml:space="preserve">GoDaddy Backup Server - Apr 2009</t>
  </si>
  <si>
    <t xml:space="preserve">1&amp;1Internet Server Rental - May 2009</t>
  </si>
  <si>
    <t xml:space="preserve">GoDaddy Backup Server - May 2009</t>
  </si>
  <si>
    <t xml:space="preserve">1&amp;1Internet Server Rental - Jun 2009</t>
  </si>
  <si>
    <t xml:space="preserve">GoDaddy Backup Server - Jun 2009</t>
  </si>
  <si>
    <t xml:space="preserve">1&amp;1Internet Server Rental - Jul 2009</t>
  </si>
  <si>
    <t xml:space="preserve">GoDaddy Backup Server - Jul 2009</t>
  </si>
  <si>
    <t xml:space="preserve">1&amp;1Internet Server Rental - Aug 2009</t>
  </si>
  <si>
    <t xml:space="preserve">GoDaddy Backup Server - Aug 2009</t>
  </si>
  <si>
    <t xml:space="preserve">1&amp;1Internet Server Rental - Sep 2009</t>
  </si>
  <si>
    <t xml:space="preserve">GoDaddy Backup Server - Sep 2009</t>
  </si>
  <si>
    <t xml:space="preserve">1&amp;1Internet Server Rental - Oct 2009</t>
  </si>
  <si>
    <t xml:space="preserve">GoDaddy Backup Server - Oct 2009</t>
  </si>
  <si>
    <t xml:space="preserve">1&amp;1Internet Server Rental - Nov 2009</t>
  </si>
  <si>
    <t xml:space="preserve">GoDaddy Backup Server - Nov 2009</t>
  </si>
  <si>
    <t xml:space="preserve">1&amp;1Internet Server Rental - Dec 2009</t>
  </si>
  <si>
    <t xml:space="preserve">GoDaddy Backup Server - Dec 2009</t>
  </si>
  <si>
    <t xml:space="preserve">NPF Server Donations - For 2009</t>
  </si>
  <si>
    <t xml:space="preserve">USD</t>
  </si>
  <si>
    <t xml:space="preserve">GBP</t>
  </si>
  <si>
    <t xml:space="preserve">EURO</t>
  </si>
  <si>
    <t xml:space="preserve">Server Names: </t>
  </si>
  <si>
    <t xml:space="preserve">1and1.co.uk &amp; GoDaddy.com</t>
  </si>
  <si>
    <t xml:space="preserve">Exchange Rates as of 31/11/08</t>
  </si>
  <si>
    <t xml:space="preserve">Total Cost (USD)</t>
  </si>
  <si>
    <t xml:space="preserve">Product</t>
  </si>
  <si>
    <t xml:space="preserve">VPS Business &amp; STD Host</t>
  </si>
  <si>
    <t xml:space="preserve">Total Donations</t>
  </si>
  <si>
    <t xml:space="preserve">Donations Needed</t>
  </si>
  <si>
    <t xml:space="preserve">Euro</t>
  </si>
  <si>
    <t xml:space="preserve">Progress</t>
  </si>
  <si>
    <t xml:space="preserve">Total Cost</t>
  </si>
  <si>
    <t xml:space="preserve">Total By Cur £</t>
  </si>
  <si>
    <t xml:space="preserve">Donations List</t>
  </si>
  <si>
    <t xml:space="preserve"> Type </t>
  </si>
  <si>
    <t xml:space="preserve"> To/From </t>
  </si>
  <si>
    <t xml:space="preserve"> Name/Email/Phone </t>
  </si>
  <si>
    <t xml:space="preserve"> Date </t>
  </si>
  <si>
    <t xml:space="preserve"> Status </t>
  </si>
  <si>
    <t xml:space="preserve"> Details </t>
  </si>
  <si>
    <t xml:space="preserve"> Action </t>
  </si>
  <si>
    <t xml:space="preserve">Amount  </t>
  </si>
  <si>
    <t xml:space="preserve"> Fee</t>
  </si>
  <si>
    <t xml:space="preserve">CURR</t>
  </si>
  <si>
    <t xml:space="preserve">Net</t>
  </si>
  <si>
    <t xml:space="preserve">In USD</t>
  </si>
  <si>
    <t xml:space="preserve">In GBP</t>
  </si>
  <si>
    <t xml:space="preserve">Euros</t>
  </si>
  <si>
    <t xml:space="preserve"> Donation  </t>
  </si>
  <si>
    <t xml:space="preserve"> From </t>
  </si>
  <si>
    <t xml:space="preserve"> Brenda Stones </t>
  </si>
  <si>
    <t xml:space="preserve"> 31 Oct. 2008 </t>
  </si>
  <si>
    <t xml:space="preserve"> Completed </t>
  </si>
  <si>
    <t xml:space="preserve">  </t>
  </si>
  <si>
    <t xml:space="preserve"> Keith Jordan</t>
  </si>
  <si>
    <t xml:space="preserve"> Robert Morgan </t>
  </si>
  <si>
    <t xml:space="preserve"> Cheque</t>
  </si>
  <si>
    <t xml:space="preserve"> Gary (ddebil)</t>
  </si>
  <si>
    <t xml:space="preserve"> Awaiting</t>
  </si>
  <si>
    <t xml:space="preserve"> Carl Wheeler </t>
  </si>
  <si>
    <t xml:space="preserve"> 1 Nov. 2008 </t>
  </si>
  <si>
    <t xml:space="preserve"> Mags</t>
  </si>
  <si>
    <t xml:space="preserve"> Beowulf</t>
  </si>
  <si>
    <t xml:space="preserve"> David Gee </t>
  </si>
  <si>
    <t xml:space="preserve"> David Schindler </t>
  </si>
  <si>
    <t xml:space="preserve"> Daniel Kinney </t>
  </si>
  <si>
    <t xml:space="preserve"> Jack Sardegna </t>
  </si>
  <si>
    <t xml:space="preserve"> Colin Cartwright </t>
  </si>
  <si>
    <t xml:space="preserve"> Branimir Kucar </t>
  </si>
  <si>
    <t xml:space="preserve"> alex bunning </t>
  </si>
  <si>
    <t xml:space="preserve"> daniel brown </t>
  </si>
  <si>
    <t xml:space="preserve"> Nicholas Hawes </t>
  </si>
  <si>
    <t xml:space="preserve"> Shona Owens </t>
  </si>
  <si>
    <t xml:space="preserve"> 2 Nov. 2008 </t>
  </si>
  <si>
    <t xml:space="preserve"> Michael King </t>
  </si>
  <si>
    <t xml:space="preserve"> Douglas Anderson </t>
  </si>
  <si>
    <t xml:space="preserve"> Meister</t>
  </si>
  <si>
    <t xml:space="preserve"> Peter Taylor </t>
  </si>
  <si>
    <t xml:space="preserve"> Sarah Siefert </t>
  </si>
  <si>
    <t xml:space="preserve"> Fever Tech Communications </t>
  </si>
  <si>
    <t xml:space="preserve"> Peter Graves T/A Peter Graves Internet Development </t>
  </si>
  <si>
    <t xml:space="preserve"> walter michulka </t>
  </si>
  <si>
    <t xml:space="preserve"> Uncleared </t>
  </si>
  <si>
    <t xml:space="preserve"> J F </t>
  </si>
  <si>
    <t xml:space="preserve"> Patricia Del Franco </t>
  </si>
  <si>
    <t xml:space="preserve"> Deborah Jackson </t>
  </si>
  <si>
    <t xml:space="preserve"> Vahur Tamm </t>
  </si>
  <si>
    <t xml:space="preserve"> Nicolaos Kelaidis </t>
  </si>
  <si>
    <t xml:space="preserve"> Roger Sharples </t>
  </si>
  <si>
    <t xml:space="preserve"> WILLIAM CARRUTH 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\£#,##0.00;[RED]&quot;-£&quot;#,##0.00"/>
    <numFmt numFmtId="168" formatCode="_(* #,##0.00_);_(* \(#,##0.00\);_(* \-??_);_(@_)"/>
    <numFmt numFmtId="169" formatCode="_-[$$-409]* #,##0.00_ ;_-[$$-409]* \-#,##0.00\ ;_-[$$-409]* \-??_ ;_-@_ "/>
    <numFmt numFmtId="170" formatCode="[$$-409]#,##0.00_ ;[RED]\-[$$-409]#,##0.00\ "/>
    <numFmt numFmtId="171" formatCode="[$€-2]\ #,##0.00;[RED]\-[$€-2]\ #,##0.00"/>
    <numFmt numFmtId="172" formatCode="_-\£* #,##0.00_-;&quot;-£&quot;* #,##0.00_-;_-\£* \-??_-;_-@_-"/>
    <numFmt numFmtId="173" formatCode="0.0%"/>
    <numFmt numFmtId="174" formatCode="0%"/>
    <numFmt numFmtId="175" formatCode="_-[$€-2]\ * #,##0.00_-;\-[$€-2]\ * #,##0.00_-;_-[$€-2]\ 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45</xdr:row>
      <xdr:rowOff>0</xdr:rowOff>
    </xdr:from>
    <xdr:to>
      <xdr:col>7</xdr:col>
      <xdr:colOff>30600</xdr:colOff>
      <xdr:row>45</xdr:row>
      <xdr:rowOff>161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804640" y="7391520"/>
          <a:ext cx="108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45.7"/>
    <col collapsed="false" customWidth="true" hidden="false" outlineLevel="0" max="6" min="4" style="0" width="10.85"/>
    <col collapsed="false" customWidth="true" hidden="false" outlineLevel="0" max="8" min="8" style="0" width="12.85"/>
  </cols>
  <sheetData>
    <row r="1" customFormat="false" ht="6.75" hidden="false" customHeight="true" outlineLevel="0" collapsed="false"/>
    <row r="2" customFormat="false" ht="20.25" hidden="false" customHeight="false" outlineLevel="0" collapsed="false">
      <c r="B2" s="1" t="str">
        <f aca="false">"NPF Account Ledger"</f>
        <v>NPF Account Ledger</v>
      </c>
    </row>
    <row r="3" customFormat="false" ht="20.25" hidden="false" customHeight="false" outlineLevel="0" collapsed="false">
      <c r="B3" s="1"/>
    </row>
    <row r="4" customFormat="false" ht="12.75" hidden="false" customHeight="false" outlineLevel="0" collapsed="false">
      <c r="B4" s="2" t="s">
        <v>0</v>
      </c>
      <c r="C4" s="2" t="s">
        <v>1</v>
      </c>
      <c r="D4" s="2" t="s">
        <v>2</v>
      </c>
      <c r="E4" s="2" t="s">
        <v>3</v>
      </c>
      <c r="F4" s="2" t="s">
        <v>4</v>
      </c>
    </row>
    <row r="5" customFormat="false" ht="6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4" t="n">
        <v>39431</v>
      </c>
      <c r="C6" s="3" t="s">
        <v>5</v>
      </c>
      <c r="D6" s="3"/>
      <c r="E6" s="3" t="n">
        <v>578.22</v>
      </c>
      <c r="F6" s="5" t="n">
        <f aca="false">E6-D6+F5</f>
        <v>578.22</v>
      </c>
    </row>
    <row r="7" customFormat="false" ht="12.75" hidden="false" customHeight="false" outlineLevel="0" collapsed="false">
      <c r="B7" s="4" t="n">
        <v>39441</v>
      </c>
      <c r="C7" s="3" t="s">
        <v>6</v>
      </c>
      <c r="D7" s="3" t="n">
        <v>293.25</v>
      </c>
      <c r="E7" s="3"/>
      <c r="F7" s="5" t="n">
        <f aca="false">IF(AND(D7="",E7=""),"",E7-D7+F6)</f>
        <v>284.97</v>
      </c>
    </row>
    <row r="8" customFormat="false" ht="12.75" hidden="false" customHeight="false" outlineLevel="0" collapsed="false">
      <c r="B8" s="4" t="n">
        <v>39441</v>
      </c>
      <c r="C8" s="3" t="s">
        <v>7</v>
      </c>
      <c r="D8" s="3" t="n">
        <v>293.25</v>
      </c>
      <c r="E8" s="3"/>
      <c r="F8" s="5" t="n">
        <f aca="false">IF(AND(D8="",E8=""),"",E8-D8+F7)</f>
        <v>-8.27999999999997</v>
      </c>
    </row>
    <row r="9" customFormat="false" ht="12.75" hidden="false" customHeight="false" outlineLevel="0" collapsed="false">
      <c r="B9" s="4" t="n">
        <v>39577</v>
      </c>
      <c r="C9" s="3" t="s">
        <v>8</v>
      </c>
      <c r="D9" s="3"/>
      <c r="E9" s="3" t="n">
        <v>273.15</v>
      </c>
      <c r="F9" s="5" t="n">
        <f aca="false">IF(AND(D9="",E9=""),"",E9-D9+F8)</f>
        <v>264.87</v>
      </c>
    </row>
    <row r="10" customFormat="false" ht="12.75" hidden="false" customHeight="false" outlineLevel="0" collapsed="false">
      <c r="B10" s="4" t="n">
        <v>39564</v>
      </c>
      <c r="C10" s="3" t="s">
        <v>9</v>
      </c>
      <c r="D10" s="3" t="n">
        <v>1.18</v>
      </c>
      <c r="E10" s="3"/>
      <c r="F10" s="5" t="n">
        <f aca="false">IF(AND(D10="",E10=""),"",E10-D10+F9)</f>
        <v>263.69</v>
      </c>
      <c r="H10" s="6"/>
    </row>
    <row r="11" customFormat="false" ht="12.75" hidden="false" customHeight="false" outlineLevel="0" collapsed="false">
      <c r="B11" s="7" t="n">
        <v>39594</v>
      </c>
      <c r="C11" s="8" t="s">
        <v>10</v>
      </c>
      <c r="D11" s="8" t="n">
        <v>0</v>
      </c>
      <c r="E11" s="8"/>
      <c r="F11" s="5" t="n">
        <f aca="false">IF(AND(D11="",E11=""),"",E11-D11+F10)</f>
        <v>263.69</v>
      </c>
    </row>
    <row r="12" customFormat="false" ht="12.75" hidden="false" customHeight="false" outlineLevel="0" collapsed="false">
      <c r="B12" s="4" t="n">
        <v>39625</v>
      </c>
      <c r="C12" s="3" t="s">
        <v>11</v>
      </c>
      <c r="D12" s="3" t="n">
        <v>0</v>
      </c>
      <c r="E12" s="3"/>
      <c r="F12" s="5" t="n">
        <f aca="false">IF(AND(D12="",E12=""),"",E12-D12+F11)</f>
        <v>263.69</v>
      </c>
    </row>
    <row r="13" customFormat="false" ht="12.75" hidden="false" customHeight="false" outlineLevel="0" collapsed="false">
      <c r="B13" s="4" t="n">
        <v>39655</v>
      </c>
      <c r="C13" s="3" t="s">
        <v>12</v>
      </c>
      <c r="D13" s="3" t="n">
        <v>35.24</v>
      </c>
      <c r="E13" s="3"/>
      <c r="F13" s="5" t="n">
        <f aca="false">IF(AND(D13="",E13=""),"",E13-D13+F12)</f>
        <v>228.45</v>
      </c>
    </row>
    <row r="14" customFormat="false" ht="12.75" hidden="false" customHeight="false" outlineLevel="0" collapsed="false">
      <c r="B14" s="4" t="n">
        <v>39686</v>
      </c>
      <c r="C14" s="3" t="s">
        <v>13</v>
      </c>
      <c r="D14" s="3" t="n">
        <v>35.24</v>
      </c>
      <c r="E14" s="3"/>
      <c r="F14" s="5" t="n">
        <f aca="false">IF(AND(D14="",E14=""),"",E14-D14+F13)</f>
        <v>193.21</v>
      </c>
    </row>
    <row r="15" customFormat="false" ht="12.75" hidden="false" customHeight="false" outlineLevel="0" collapsed="false">
      <c r="B15" s="9" t="n">
        <v>39717</v>
      </c>
      <c r="C15" s="10" t="s">
        <v>14</v>
      </c>
      <c r="D15" s="10" t="n">
        <v>35.24</v>
      </c>
      <c r="E15" s="10"/>
      <c r="F15" s="11" t="n">
        <f aca="false">IF(AND(D15="",E15=""),"",E15-D15+F14)</f>
        <v>157.97</v>
      </c>
    </row>
    <row r="16" customFormat="false" ht="12.75" hidden="false" customHeight="false" outlineLevel="0" collapsed="false">
      <c r="B16" s="9" t="n">
        <v>39717</v>
      </c>
      <c r="C16" s="10" t="s">
        <v>15</v>
      </c>
      <c r="D16" s="10" t="n">
        <v>4.75</v>
      </c>
      <c r="E16" s="10"/>
      <c r="F16" s="11" t="n">
        <f aca="false">IF(AND(D16="",E16=""),"",E16-D16+F15)</f>
        <v>153.22</v>
      </c>
    </row>
    <row r="17" customFormat="false" ht="12.75" hidden="false" customHeight="false" outlineLevel="0" collapsed="false">
      <c r="B17" s="4" t="n">
        <v>39747</v>
      </c>
      <c r="C17" s="3" t="s">
        <v>16</v>
      </c>
      <c r="D17" s="3" t="n">
        <v>35.24</v>
      </c>
      <c r="E17" s="3"/>
      <c r="F17" s="5" t="n">
        <f aca="false">IF(AND(D17="",E17=""),"",E17-D17+F16)</f>
        <v>117.98</v>
      </c>
    </row>
    <row r="18" customFormat="false" ht="12.75" hidden="false" customHeight="false" outlineLevel="0" collapsed="false">
      <c r="B18" s="4" t="n">
        <v>39747</v>
      </c>
      <c r="C18" s="3" t="s">
        <v>17</v>
      </c>
      <c r="D18" s="3" t="n">
        <f aca="false">ROUND(0.98*1.175,2)</f>
        <v>1.15</v>
      </c>
      <c r="E18" s="3"/>
      <c r="F18" s="5" t="n">
        <f aca="false">IF(AND(D18="",E18=""),"",E18-D18+F16)</f>
        <v>152.07</v>
      </c>
    </row>
    <row r="19" customFormat="false" ht="12.75" hidden="false" customHeight="false" outlineLevel="0" collapsed="false">
      <c r="B19" s="4" t="n">
        <v>39747</v>
      </c>
      <c r="C19" s="3" t="s">
        <v>18</v>
      </c>
      <c r="D19" s="3" t="n">
        <v>4.75</v>
      </c>
      <c r="E19" s="3"/>
      <c r="F19" s="5" t="n">
        <f aca="false">IF(AND(D19="",E19=""),"",E19-D19+F17)</f>
        <v>113.23</v>
      </c>
    </row>
    <row r="20" customFormat="false" ht="12.75" hidden="false" customHeight="false" outlineLevel="0" collapsed="false">
      <c r="B20" s="9" t="n">
        <v>39778</v>
      </c>
      <c r="C20" s="10" t="s">
        <v>19</v>
      </c>
      <c r="D20" s="10" t="n">
        <v>35.24</v>
      </c>
      <c r="E20" s="10"/>
      <c r="F20" s="11" t="n">
        <f aca="false">IF(AND(D20="",E20=""),"",E20-D20+F19)</f>
        <v>77.99</v>
      </c>
    </row>
    <row r="21" customFormat="false" ht="12.75" hidden="false" customHeight="false" outlineLevel="0" collapsed="false">
      <c r="B21" s="9" t="n">
        <v>39778</v>
      </c>
      <c r="C21" s="10" t="s">
        <v>20</v>
      </c>
      <c r="D21" s="10" t="n">
        <v>4.75</v>
      </c>
      <c r="E21" s="10"/>
      <c r="F21" s="11" t="n">
        <f aca="false">IF(AND(D21="",E21=""),"",E21-D21+F20)</f>
        <v>73.24</v>
      </c>
    </row>
    <row r="22" customFormat="false" ht="12.75" hidden="false" customHeight="false" outlineLevel="0" collapsed="false">
      <c r="B22" s="4" t="n">
        <v>39808</v>
      </c>
      <c r="C22" s="3" t="s">
        <v>21</v>
      </c>
      <c r="D22" s="3" t="n">
        <v>35.24</v>
      </c>
      <c r="E22" s="3"/>
      <c r="F22" s="5" t="n">
        <f aca="false">IF(AND(D22="",E22=""),"",E22-D22+F21)</f>
        <v>38</v>
      </c>
    </row>
    <row r="23" customFormat="false" ht="12.75" hidden="false" customHeight="false" outlineLevel="0" collapsed="false">
      <c r="B23" s="4" t="n">
        <v>39808</v>
      </c>
      <c r="C23" s="3" t="s">
        <v>22</v>
      </c>
      <c r="D23" s="3" t="n">
        <v>4.75</v>
      </c>
      <c r="E23" s="3"/>
      <c r="F23" s="5" t="n">
        <f aca="false">IF(AND(D23="",E23=""),"",E23-D23+F22)</f>
        <v>33.25</v>
      </c>
    </row>
    <row r="24" customFormat="false" ht="12.75" hidden="false" customHeight="false" outlineLevel="0" collapsed="false">
      <c r="B24" s="9" t="n">
        <v>39839</v>
      </c>
      <c r="C24" s="10" t="s">
        <v>23</v>
      </c>
      <c r="D24" s="10" t="n">
        <v>35.24</v>
      </c>
      <c r="E24" s="10"/>
      <c r="F24" s="11" t="n">
        <f aca="false">IF(AND(D24="",E24=""),"",E24-D24+F23)</f>
        <v>-1.99000000000005</v>
      </c>
    </row>
    <row r="25" customFormat="false" ht="12.75" hidden="false" customHeight="false" outlineLevel="0" collapsed="false">
      <c r="B25" s="9" t="n">
        <v>39839</v>
      </c>
      <c r="C25" s="10" t="s">
        <v>24</v>
      </c>
      <c r="D25" s="10" t="n">
        <v>4.75</v>
      </c>
      <c r="E25" s="10"/>
      <c r="F25" s="11" t="n">
        <f aca="false">IF(AND(D25="",E25=""),"",E25-D25+F24)</f>
        <v>-6.74000000000005</v>
      </c>
    </row>
    <row r="26" customFormat="false" ht="12.75" hidden="false" customHeight="false" outlineLevel="0" collapsed="false">
      <c r="B26" s="4" t="n">
        <v>39870</v>
      </c>
      <c r="C26" s="3" t="s">
        <v>25</v>
      </c>
      <c r="D26" s="3" t="n">
        <v>35.24</v>
      </c>
      <c r="E26" s="3"/>
      <c r="F26" s="5" t="n">
        <f aca="false">IF(AND(D26="",E26=""),"",E26-D26+F25)</f>
        <v>-41.9800000000001</v>
      </c>
    </row>
    <row r="27" customFormat="false" ht="12.75" hidden="false" customHeight="false" outlineLevel="0" collapsed="false">
      <c r="B27" s="4" t="n">
        <v>39870</v>
      </c>
      <c r="C27" s="3" t="s">
        <v>26</v>
      </c>
      <c r="D27" s="3" t="n">
        <v>4.75</v>
      </c>
      <c r="E27" s="3"/>
      <c r="F27" s="5" t="n">
        <f aca="false">IF(AND(D27="",E27=""),"",E27-D27+F26)</f>
        <v>-46.7300000000001</v>
      </c>
    </row>
    <row r="28" customFormat="false" ht="12.75" hidden="false" customHeight="false" outlineLevel="0" collapsed="false">
      <c r="B28" s="9" t="n">
        <v>39898</v>
      </c>
      <c r="C28" s="10" t="s">
        <v>27</v>
      </c>
      <c r="D28" s="10" t="n">
        <v>35.24</v>
      </c>
      <c r="E28" s="10"/>
      <c r="F28" s="11" t="n">
        <f aca="false">IF(AND(D28="",E28=""),"",E28-D28+F27)</f>
        <v>-81.9700000000001</v>
      </c>
    </row>
    <row r="29" customFormat="false" ht="12.75" hidden="false" customHeight="false" outlineLevel="0" collapsed="false">
      <c r="B29" s="9" t="n">
        <v>39898</v>
      </c>
      <c r="C29" s="10" t="s">
        <v>28</v>
      </c>
      <c r="D29" s="10" t="n">
        <v>4.75</v>
      </c>
      <c r="E29" s="10"/>
      <c r="F29" s="11" t="n">
        <f aca="false">IF(AND(D29="",E29=""),"",E29-D29+F28)</f>
        <v>-86.7200000000001</v>
      </c>
    </row>
    <row r="30" customFormat="false" ht="12.75" hidden="false" customHeight="false" outlineLevel="0" collapsed="false">
      <c r="B30" s="4" t="n">
        <v>39929</v>
      </c>
      <c r="C30" s="3" t="s">
        <v>29</v>
      </c>
      <c r="D30" s="3" t="n">
        <v>35.24</v>
      </c>
      <c r="E30" s="3"/>
      <c r="F30" s="5" t="n">
        <f aca="false">IF(AND(D30="",E30=""),"",E30-D30+F29)</f>
        <v>-121.96</v>
      </c>
    </row>
    <row r="31" customFormat="false" ht="12.75" hidden="false" customHeight="false" outlineLevel="0" collapsed="false">
      <c r="B31" s="4" t="n">
        <v>39929</v>
      </c>
      <c r="C31" s="3" t="s">
        <v>30</v>
      </c>
      <c r="D31" s="3" t="n">
        <v>4.75</v>
      </c>
      <c r="E31" s="3"/>
      <c r="F31" s="5" t="n">
        <f aca="false">IF(AND(D31="",E31=""),"",E31-D31+F30)</f>
        <v>-126.71</v>
      </c>
    </row>
    <row r="32" customFormat="false" ht="12.75" hidden="false" customHeight="false" outlineLevel="0" collapsed="false">
      <c r="B32" s="9" t="n">
        <v>39959</v>
      </c>
      <c r="C32" s="10" t="s">
        <v>31</v>
      </c>
      <c r="D32" s="10" t="n">
        <v>35.24</v>
      </c>
      <c r="E32" s="10"/>
      <c r="F32" s="11" t="n">
        <f aca="false">IF(AND(D32="",E32=""),"",E32-D32+F31)</f>
        <v>-161.95</v>
      </c>
    </row>
    <row r="33" customFormat="false" ht="12.75" hidden="false" customHeight="false" outlineLevel="0" collapsed="false">
      <c r="B33" s="9" t="n">
        <v>39959</v>
      </c>
      <c r="C33" s="10" t="s">
        <v>32</v>
      </c>
      <c r="D33" s="10" t="n">
        <v>4.75</v>
      </c>
      <c r="E33" s="10"/>
      <c r="F33" s="11" t="n">
        <f aca="false">IF(AND(D33="",E33=""),"",E33-D33+F32)</f>
        <v>-166.7</v>
      </c>
    </row>
    <row r="34" customFormat="false" ht="12.75" hidden="false" customHeight="false" outlineLevel="0" collapsed="false">
      <c r="B34" s="4" t="n">
        <v>39990</v>
      </c>
      <c r="C34" s="3" t="s">
        <v>33</v>
      </c>
      <c r="D34" s="3" t="n">
        <v>35.24</v>
      </c>
      <c r="E34" s="3"/>
      <c r="F34" s="5" t="n">
        <f aca="false">IF(AND(D34="",E34=""),"",E34-D34+F33)</f>
        <v>-201.94</v>
      </c>
    </row>
    <row r="35" customFormat="false" ht="12.75" hidden="false" customHeight="false" outlineLevel="0" collapsed="false">
      <c r="B35" s="4" t="n">
        <v>39990</v>
      </c>
      <c r="C35" s="3" t="s">
        <v>34</v>
      </c>
      <c r="D35" s="3" t="n">
        <v>4.75</v>
      </c>
      <c r="E35" s="3"/>
      <c r="F35" s="5" t="n">
        <f aca="false">IF(AND(D35="",E35=""),"",E35-D35+F34)</f>
        <v>-206.69</v>
      </c>
    </row>
    <row r="36" customFormat="false" ht="12.75" hidden="false" customHeight="false" outlineLevel="0" collapsed="false">
      <c r="B36" s="9" t="n">
        <v>40020</v>
      </c>
      <c r="C36" s="10" t="s">
        <v>35</v>
      </c>
      <c r="D36" s="10" t="n">
        <v>35.24</v>
      </c>
      <c r="E36" s="10"/>
      <c r="F36" s="11" t="n">
        <f aca="false">IF(AND(D36="",E36=""),"",E36-D36+F35)</f>
        <v>-241.93</v>
      </c>
    </row>
    <row r="37" customFormat="false" ht="12.75" hidden="false" customHeight="false" outlineLevel="0" collapsed="false">
      <c r="B37" s="9" t="n">
        <v>40020</v>
      </c>
      <c r="C37" s="10" t="s">
        <v>36</v>
      </c>
      <c r="D37" s="10" t="n">
        <v>4.75</v>
      </c>
      <c r="E37" s="10"/>
      <c r="F37" s="11" t="n">
        <f aca="false">IF(AND(D37="",E37=""),"",E37-D37+F36)</f>
        <v>-246.68</v>
      </c>
    </row>
    <row r="38" customFormat="false" ht="12.75" hidden="false" customHeight="false" outlineLevel="0" collapsed="false">
      <c r="B38" s="4" t="n">
        <v>40051</v>
      </c>
      <c r="C38" s="3" t="s">
        <v>37</v>
      </c>
      <c r="D38" s="3" t="n">
        <v>35.24</v>
      </c>
      <c r="E38" s="3"/>
      <c r="F38" s="5" t="n">
        <f aca="false">IF(AND(D38="",E38=""),"",E38-D38+F37)</f>
        <v>-281.92</v>
      </c>
    </row>
    <row r="39" customFormat="false" ht="12.75" hidden="false" customHeight="false" outlineLevel="0" collapsed="false">
      <c r="B39" s="4" t="n">
        <v>40051</v>
      </c>
      <c r="C39" s="3" t="s">
        <v>38</v>
      </c>
      <c r="D39" s="3" t="n">
        <v>4.75</v>
      </c>
      <c r="E39" s="3"/>
      <c r="F39" s="5" t="n">
        <f aca="false">IF(AND(D39="",E39=""),"",E39-D39+F38)</f>
        <v>-286.67</v>
      </c>
    </row>
    <row r="40" customFormat="false" ht="12.75" hidden="false" customHeight="false" outlineLevel="0" collapsed="false">
      <c r="B40" s="9" t="n">
        <v>40082</v>
      </c>
      <c r="C40" s="10" t="s">
        <v>39</v>
      </c>
      <c r="D40" s="10" t="n">
        <v>35.24</v>
      </c>
      <c r="E40" s="10"/>
      <c r="F40" s="11" t="n">
        <f aca="false">IF(AND(D40="",E40=""),"",E40-D40+F39)</f>
        <v>-321.91</v>
      </c>
    </row>
    <row r="41" customFormat="false" ht="12.75" hidden="false" customHeight="false" outlineLevel="0" collapsed="false">
      <c r="B41" s="9" t="n">
        <v>40082</v>
      </c>
      <c r="C41" s="10" t="s">
        <v>40</v>
      </c>
      <c r="D41" s="10" t="n">
        <v>4.75</v>
      </c>
      <c r="E41" s="10"/>
      <c r="F41" s="11" t="n">
        <f aca="false">IF(AND(D41="",E41=""),"",E41-D41+F40)</f>
        <v>-326.66</v>
      </c>
    </row>
    <row r="42" customFormat="false" ht="12.75" hidden="false" customHeight="false" outlineLevel="0" collapsed="false">
      <c r="B42" s="4" t="n">
        <v>40112</v>
      </c>
      <c r="C42" s="3" t="s">
        <v>41</v>
      </c>
      <c r="D42" s="3" t="n">
        <v>35.24</v>
      </c>
      <c r="E42" s="3"/>
      <c r="F42" s="5" t="n">
        <f aca="false">IF(AND(D42="",E42=""),"",E42-D42+F41)</f>
        <v>-361.9</v>
      </c>
    </row>
    <row r="43" customFormat="false" ht="12.75" hidden="false" customHeight="false" outlineLevel="0" collapsed="false">
      <c r="B43" s="4" t="n">
        <v>40112</v>
      </c>
      <c r="C43" s="3" t="s">
        <v>42</v>
      </c>
      <c r="D43" s="3" t="n">
        <v>4.75</v>
      </c>
      <c r="E43" s="3"/>
      <c r="F43" s="5" t="n">
        <f aca="false">IF(AND(D43="",E43=""),"",E43-D43+F42)</f>
        <v>-366.65</v>
      </c>
    </row>
    <row r="44" customFormat="false" ht="12.75" hidden="false" customHeight="false" outlineLevel="0" collapsed="false">
      <c r="B44" s="9" t="n">
        <v>40143</v>
      </c>
      <c r="C44" s="10" t="s">
        <v>43</v>
      </c>
      <c r="D44" s="10" t="n">
        <v>35.24</v>
      </c>
      <c r="E44" s="10"/>
      <c r="F44" s="11" t="n">
        <f aca="false">IF(AND(D44="",E44=""),"",E44-D44+F43)</f>
        <v>-401.89</v>
      </c>
    </row>
    <row r="45" customFormat="false" ht="12.75" hidden="false" customHeight="false" outlineLevel="0" collapsed="false">
      <c r="B45" s="9" t="n">
        <v>40143</v>
      </c>
      <c r="C45" s="10" t="s">
        <v>44</v>
      </c>
      <c r="D45" s="10" t="n">
        <v>4.75</v>
      </c>
      <c r="E45" s="10"/>
      <c r="F45" s="11" t="n">
        <f aca="false">IF(AND(D45="",E45=""),"",E45-D45+F44)</f>
        <v>-406.64</v>
      </c>
    </row>
    <row r="46" customFormat="false" ht="12.75" hidden="false" customHeight="false" outlineLevel="0" collapsed="false">
      <c r="B46" s="3"/>
      <c r="C46" s="3"/>
      <c r="D46" s="3"/>
      <c r="E46" s="3"/>
      <c r="F46" s="5" t="str">
        <f aca="false">IF(AND(D46="",E46=""),"",E46-D46+F45)</f>
        <v/>
      </c>
    </row>
    <row r="47" customFormat="false" ht="12.75" hidden="false" customHeight="false" outlineLevel="0" collapsed="false">
      <c r="B47" s="3"/>
      <c r="C47" s="3"/>
      <c r="D47" s="3"/>
      <c r="E47" s="3"/>
      <c r="F47" s="5" t="str">
        <f aca="false">IF(AND(D47="",E47=""),"",E47-D47+F46)</f>
        <v/>
      </c>
    </row>
    <row r="48" customFormat="false" ht="12.75" hidden="false" customHeight="false" outlineLevel="0" collapsed="false">
      <c r="B48" s="3"/>
      <c r="C48" s="3"/>
      <c r="D48" s="3"/>
      <c r="E48" s="3"/>
      <c r="F48" s="5" t="str">
        <f aca="false">IF(AND(D48="",E48=""),"",E48-D48+F47)</f>
        <v/>
      </c>
    </row>
    <row r="49" customFormat="false" ht="12.75" hidden="false" customHeight="false" outlineLevel="0" collapsed="false">
      <c r="B49" s="3"/>
      <c r="C49" s="3"/>
      <c r="D49" s="3"/>
      <c r="E49" s="3"/>
      <c r="F49" s="5" t="str">
        <f aca="false">IF(AND(D49="",E49=""),"",E49-D49+F48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" topLeftCell="BM13" activePane="bottomLeft" state="frozen"/>
      <selection pane="topLeft" activeCell="A1" activeCellId="0" sqref="A1"/>
      <selection pane="bottom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2" width="16.99"/>
    <col collapsed="false" customWidth="true" hidden="false" outlineLevel="0" max="3" min="3" style="12" width="10.71"/>
    <col collapsed="false" customWidth="true" hidden="false" outlineLevel="0" max="4" min="4" style="0" width="19.85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17.85"/>
    <col collapsed="false" customWidth="true" hidden="false" outlineLevel="0" max="12" min="10" style="0" width="11.13"/>
    <col collapsed="false" customWidth="true" hidden="false" outlineLevel="0" max="13" min="13" style="13" width="10.99"/>
    <col collapsed="false" customWidth="true" hidden="false" outlineLevel="0" max="14" min="14" style="0" width="9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B1" s="14" t="s">
        <v>45</v>
      </c>
    </row>
    <row r="2" customFormat="false" ht="15" hidden="false" customHeight="true" outlineLevel="0" collapsed="false">
      <c r="B2" s="15"/>
      <c r="I2" s="12"/>
      <c r="J2" s="16" t="s">
        <v>46</v>
      </c>
      <c r="K2" s="16" t="s">
        <v>47</v>
      </c>
      <c r="L2" s="16" t="s">
        <v>48</v>
      </c>
    </row>
    <row r="3" customFormat="false" ht="14.25" hidden="false" customHeight="true" outlineLevel="0" collapsed="false">
      <c r="B3" s="17" t="s">
        <v>49</v>
      </c>
      <c r="C3" s="12" t="s">
        <v>50</v>
      </c>
      <c r="E3" s="18" t="s">
        <v>51</v>
      </c>
      <c r="F3" s="18"/>
      <c r="G3" s="18"/>
      <c r="I3" s="19" t="s">
        <v>52</v>
      </c>
      <c r="J3" s="20" t="n">
        <f aca="false">C7*F5</f>
        <v>670.1345872</v>
      </c>
      <c r="K3" s="21" t="n">
        <f aca="false">C7</f>
        <v>406.64</v>
      </c>
      <c r="L3" s="22" t="n">
        <f aca="false">C7*F6</f>
        <v>513.7327104</v>
      </c>
    </row>
    <row r="4" customFormat="false" ht="14.25" hidden="false" customHeight="true" outlineLevel="0" collapsed="false">
      <c r="B4" s="17" t="s">
        <v>53</v>
      </c>
      <c r="C4" s="12" t="s">
        <v>54</v>
      </c>
      <c r="E4" s="23"/>
      <c r="F4" s="24"/>
      <c r="G4" s="25"/>
      <c r="I4" s="19" t="s">
        <v>55</v>
      </c>
      <c r="J4" s="20" t="n">
        <f aca="false">K4*F5</f>
        <v>681.34130392771</v>
      </c>
      <c r="K4" s="26" t="n">
        <f aca="false">N47</f>
        <v>413.44027471675</v>
      </c>
      <c r="L4" s="22" t="n">
        <f aca="false">K4*F6</f>
        <v>522.323905466154</v>
      </c>
    </row>
    <row r="5" customFormat="false" ht="14.25" hidden="false" customHeight="true" outlineLevel="0" collapsed="false">
      <c r="B5" s="17"/>
      <c r="C5" s="27"/>
      <c r="E5" s="23" t="s">
        <v>46</v>
      </c>
      <c r="F5" s="24" t="n">
        <v>1.64798</v>
      </c>
      <c r="G5" s="25"/>
      <c r="I5" s="19" t="s">
        <v>56</v>
      </c>
      <c r="J5" s="28" t="n">
        <f aca="false">J3-J4</f>
        <v>-11.2067167277103</v>
      </c>
      <c r="K5" s="21" t="n">
        <f aca="false">K3-K4</f>
        <v>-6.80027471675038</v>
      </c>
      <c r="L5" s="22" t="n">
        <f aca="false">L3-L4</f>
        <v>-8.59119506615377</v>
      </c>
    </row>
    <row r="6" customFormat="false" ht="14.25" hidden="false" customHeight="true" outlineLevel="0" collapsed="false">
      <c r="B6" s="17"/>
      <c r="C6" s="27"/>
      <c r="E6" s="23" t="s">
        <v>57</v>
      </c>
      <c r="F6" s="24" t="n">
        <v>1.26336</v>
      </c>
      <c r="G6" s="25"/>
      <c r="I6" s="19" t="s">
        <v>58</v>
      </c>
      <c r="J6" s="29" t="n">
        <f aca="false">J4/J3</f>
        <v>1.01672308360405</v>
      </c>
      <c r="K6" s="29" t="n">
        <f aca="false">K4/K3</f>
        <v>1.01672308360405</v>
      </c>
      <c r="L6" s="29" t="n">
        <f aca="false">L4/L3</f>
        <v>1.01672308360405</v>
      </c>
    </row>
    <row r="7" customFormat="false" ht="14.25" hidden="false" customHeight="true" outlineLevel="0" collapsed="false">
      <c r="B7" s="17" t="s">
        <v>59</v>
      </c>
      <c r="C7" s="30" t="n">
        <v>406.64</v>
      </c>
      <c r="E7" s="31" t="s">
        <v>47</v>
      </c>
      <c r="F7" s="32" t="n">
        <v>1</v>
      </c>
      <c r="G7" s="33"/>
    </row>
    <row r="8" customFormat="false" ht="12.75" hidden="false" customHeight="false" outlineLevel="0" collapsed="false">
      <c r="I8" s="19" t="s">
        <v>60</v>
      </c>
      <c r="J8" s="21" t="n">
        <f aca="false">SUMIF(K14:K45,"USD",N14:N45)</f>
        <v>173.163509265889</v>
      </c>
      <c r="K8" s="21" t="n">
        <f aca="false">SUMIF(K14:K45,"GBP",N14:N45)</f>
        <v>207.04</v>
      </c>
      <c r="L8" s="21" t="n">
        <f aca="false">SUMIF(K14:K45,"Euro",N14:N45)</f>
        <v>33.2367654508612</v>
      </c>
      <c r="M8" s="34" t="n">
        <f aca="false">SUM(J8:L8)</f>
        <v>413.44027471675</v>
      </c>
    </row>
    <row r="9" customFormat="false" ht="12.75" hidden="false" customHeight="false" outlineLevel="0" collapsed="false">
      <c r="J9" s="35" t="n">
        <f aca="false">J8/M8</f>
        <v>0.418835609047822</v>
      </c>
      <c r="K9" s="35" t="n">
        <f aca="false">K8/M8</f>
        <v>0.500773661061066</v>
      </c>
      <c r="L9" s="35" t="n">
        <f aca="false">L8/M8</f>
        <v>0.0803907298911115</v>
      </c>
    </row>
    <row r="10" customFormat="false" ht="12.75" hidden="false" customHeight="false" outlineLevel="0" collapsed="false">
      <c r="B10" s="36" t="s">
        <v>61</v>
      </c>
    </row>
    <row r="12" customFormat="false" ht="12.75" hidden="false" customHeight="false" outlineLevel="0" collapsed="false">
      <c r="B12" s="37" t="s">
        <v>62</v>
      </c>
      <c r="C12" s="37" t="s">
        <v>63</v>
      </c>
      <c r="D12" s="37" t="s">
        <v>64</v>
      </c>
      <c r="E12" s="37" t="s">
        <v>65</v>
      </c>
      <c r="F12" s="37" t="s">
        <v>66</v>
      </c>
      <c r="G12" s="37" t="s">
        <v>67</v>
      </c>
      <c r="H12" s="37" t="s">
        <v>68</v>
      </c>
      <c r="I12" s="37" t="s">
        <v>69</v>
      </c>
      <c r="J12" s="37" t="s">
        <v>70</v>
      </c>
      <c r="K12" s="38" t="s">
        <v>71</v>
      </c>
      <c r="L12" s="39" t="s">
        <v>72</v>
      </c>
      <c r="M12" s="40" t="s">
        <v>73</v>
      </c>
      <c r="N12" s="40" t="s">
        <v>74</v>
      </c>
      <c r="O12" s="40" t="s">
        <v>75</v>
      </c>
    </row>
    <row r="13" customFormat="false" ht="6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2"/>
      <c r="L13" s="42"/>
      <c r="M13" s="43"/>
    </row>
    <row r="14" customFormat="false" ht="12.75" hidden="false" customHeight="false" outlineLevel="0" collapsed="false">
      <c r="B14" s="12" t="s">
        <v>76</v>
      </c>
      <c r="C14" s="12" t="s">
        <v>77</v>
      </c>
      <c r="D14" s="12" t="s">
        <v>78</v>
      </c>
      <c r="E14" s="27" t="s">
        <v>79</v>
      </c>
      <c r="F14" s="12" t="s">
        <v>80</v>
      </c>
      <c r="G14" s="12"/>
      <c r="H14" s="12" t="s">
        <v>81</v>
      </c>
      <c r="I14" s="12" t="n">
        <v>15</v>
      </c>
      <c r="J14" s="12" t="n">
        <v>0.86</v>
      </c>
      <c r="K14" s="12" t="s">
        <v>57</v>
      </c>
      <c r="L14" s="12" t="n">
        <f aca="false">I14-J14</f>
        <v>14.14</v>
      </c>
      <c r="M14" s="44" t="n">
        <f aca="false">N14*$F$5</f>
        <v>18.4448116134752</v>
      </c>
      <c r="N14" s="45" t="n">
        <f aca="false">IF(K14="",0,IF(K14="GBP",L14,IF(K14="USD",L14/$F$5,IF(K14="Euro",L14/$F$6,"ERR"))))</f>
        <v>11.1923758865248</v>
      </c>
      <c r="O14" s="46" t="n">
        <f aca="false">N14*$F$6</f>
        <v>14.14</v>
      </c>
    </row>
    <row r="15" customFormat="false" ht="12.75" hidden="false" customHeight="false" outlineLevel="0" collapsed="false">
      <c r="B15" s="12" t="s">
        <v>76</v>
      </c>
      <c r="C15" s="12" t="s">
        <v>77</v>
      </c>
      <c r="D15" s="12" t="s">
        <v>82</v>
      </c>
      <c r="E15" s="27" t="s">
        <v>79</v>
      </c>
      <c r="F15" s="12" t="s">
        <v>80</v>
      </c>
      <c r="G15" s="12"/>
      <c r="H15" s="12"/>
      <c r="I15" s="12" t="n">
        <v>6.69</v>
      </c>
      <c r="J15" s="12" t="n">
        <v>0</v>
      </c>
      <c r="K15" s="12" t="s">
        <v>47</v>
      </c>
      <c r="L15" s="12" t="n">
        <f aca="false">I15-J15</f>
        <v>6.69</v>
      </c>
      <c r="M15" s="44" t="n">
        <f aca="false">N15*$F$5</f>
        <v>11.0249862</v>
      </c>
      <c r="N15" s="45" t="n">
        <f aca="false">IF(K15="",0,IF(K15="GBP",L15,IF(K15="USD",L15/$F$5,IF(K15="Euro",L15/$F$6,"ERR"))))</f>
        <v>6.69</v>
      </c>
      <c r="O15" s="46" t="n">
        <f aca="false">N15*$F$6</f>
        <v>8.4518784</v>
      </c>
    </row>
    <row r="16" customFormat="false" ht="12.75" hidden="false" customHeight="false" outlineLevel="0" collapsed="false">
      <c r="B16" s="12" t="s">
        <v>76</v>
      </c>
      <c r="C16" s="12" t="s">
        <v>77</v>
      </c>
      <c r="D16" s="12" t="s">
        <v>83</v>
      </c>
      <c r="E16" s="27" t="s">
        <v>79</v>
      </c>
      <c r="F16" s="12" t="s">
        <v>80</v>
      </c>
      <c r="G16" s="12"/>
      <c r="H16" s="12" t="s">
        <v>81</v>
      </c>
      <c r="I16" s="12" t="n">
        <v>10</v>
      </c>
      <c r="J16" s="12" t="n">
        <v>0.54</v>
      </c>
      <c r="K16" s="12" t="s">
        <v>47</v>
      </c>
      <c r="L16" s="12" t="n">
        <f aca="false">I16-J16</f>
        <v>9.46</v>
      </c>
      <c r="M16" s="44" t="n">
        <f aca="false">N16*$F$5</f>
        <v>15.5898908</v>
      </c>
      <c r="N16" s="45" t="n">
        <f aca="false">IF(K16="",0,IF(K16="GBP",L16,IF(K16="USD",L16/$F$5,IF(K16="Euro",L16/$F$6,"ERR"))))</f>
        <v>9.46</v>
      </c>
      <c r="O16" s="46" t="n">
        <f aca="false">N16*$F$6</f>
        <v>11.9513856</v>
      </c>
    </row>
    <row r="17" customFormat="false" ht="12.75" hidden="false" customHeight="false" outlineLevel="0" collapsed="false">
      <c r="B17" s="12" t="s">
        <v>84</v>
      </c>
      <c r="C17" s="12" t="s">
        <v>77</v>
      </c>
      <c r="D17" s="12" t="s">
        <v>85</v>
      </c>
      <c r="E17" s="27" t="s">
        <v>79</v>
      </c>
      <c r="F17" s="12" t="s">
        <v>86</v>
      </c>
      <c r="G17" s="12"/>
      <c r="H17" s="12"/>
      <c r="I17" s="12" t="n">
        <v>50</v>
      </c>
      <c r="J17" s="12" t="n">
        <v>0</v>
      </c>
      <c r="K17" s="12" t="s">
        <v>47</v>
      </c>
      <c r="L17" s="12" t="n">
        <f aca="false">I17-J17</f>
        <v>50</v>
      </c>
      <c r="M17" s="44" t="n">
        <f aca="false">N17*$F$5</f>
        <v>82.399</v>
      </c>
      <c r="N17" s="45" t="n">
        <f aca="false">IF(K17="",0,IF(K17="GBP",L17,IF(K17="USD",L17/$F$5,IF(K17="Euro",L17/$F$6,"ERR"))))</f>
        <v>50</v>
      </c>
      <c r="O17" s="46" t="n">
        <f aca="false">N17*$F$6</f>
        <v>63.168</v>
      </c>
    </row>
    <row r="18" customFormat="false" ht="12.75" hidden="false" customHeight="false" outlineLevel="0" collapsed="false">
      <c r="B18" s="12" t="s">
        <v>76</v>
      </c>
      <c r="C18" s="12" t="s">
        <v>77</v>
      </c>
      <c r="D18" s="12" t="s">
        <v>87</v>
      </c>
      <c r="E18" s="12" t="s">
        <v>88</v>
      </c>
      <c r="F18" s="12" t="s">
        <v>80</v>
      </c>
      <c r="G18" s="12"/>
      <c r="H18" s="12" t="s">
        <v>81</v>
      </c>
      <c r="I18" s="12" t="n">
        <v>10</v>
      </c>
      <c r="J18" s="12" t="n">
        <v>0.54</v>
      </c>
      <c r="K18" s="12" t="s">
        <v>47</v>
      </c>
      <c r="L18" s="12" t="n">
        <f aca="false">I18-J18</f>
        <v>9.46</v>
      </c>
      <c r="M18" s="44" t="n">
        <f aca="false">N18*$F$5</f>
        <v>15.5898908</v>
      </c>
      <c r="N18" s="45" t="n">
        <f aca="false">IF(K18="",0,IF(K18="GBP",L18,IF(K18="USD",L18/$F$5,IF(K18="Euro",L18/$F$6,"ERR"))))</f>
        <v>9.46</v>
      </c>
      <c r="O18" s="46" t="n">
        <f aca="false">N18*$F$6</f>
        <v>11.9513856</v>
      </c>
    </row>
    <row r="19" customFormat="false" ht="12.75" hidden="false" customHeight="false" outlineLevel="0" collapsed="false">
      <c r="B19" s="12" t="s">
        <v>76</v>
      </c>
      <c r="C19" s="12" t="s">
        <v>77</v>
      </c>
      <c r="D19" s="12" t="s">
        <v>89</v>
      </c>
      <c r="E19" s="12" t="s">
        <v>88</v>
      </c>
      <c r="F19" s="12" t="s">
        <v>80</v>
      </c>
      <c r="G19" s="12"/>
      <c r="H19" s="12" t="s">
        <v>81</v>
      </c>
      <c r="I19" s="12" t="n">
        <v>20</v>
      </c>
      <c r="J19" s="12" t="n">
        <v>1.08</v>
      </c>
      <c r="K19" s="12" t="s">
        <v>46</v>
      </c>
      <c r="L19" s="12" t="n">
        <f aca="false">I19-J19</f>
        <v>18.92</v>
      </c>
      <c r="M19" s="44" t="n">
        <f aca="false">N19*$F$5</f>
        <v>18.92</v>
      </c>
      <c r="N19" s="45" t="n">
        <f aca="false">IF(K19="",0,IF(K19="GBP",L19,IF(K19="USD",L19/$F$5,IF(K19="Euro",L19/$F$6,"ERR"))))</f>
        <v>11.4807218534206</v>
      </c>
      <c r="O19" s="46" t="n">
        <f aca="false">N19*$F$6</f>
        <v>14.5042847607374</v>
      </c>
    </row>
    <row r="20" customFormat="false" ht="12.75" hidden="false" customHeight="false" outlineLevel="0" collapsed="false">
      <c r="B20" s="12" t="s">
        <v>76</v>
      </c>
      <c r="C20" s="12" t="s">
        <v>77</v>
      </c>
      <c r="D20" s="12" t="s">
        <v>90</v>
      </c>
      <c r="E20" s="12" t="s">
        <v>88</v>
      </c>
      <c r="F20" s="12" t="s">
        <v>80</v>
      </c>
      <c r="G20" s="12" t="s">
        <v>67</v>
      </c>
      <c r="H20" s="12" t="s">
        <v>81</v>
      </c>
      <c r="I20" s="12" t="n">
        <v>10</v>
      </c>
      <c r="J20" s="12" t="n">
        <v>0.54</v>
      </c>
      <c r="K20" s="12" t="s">
        <v>47</v>
      </c>
      <c r="L20" s="12" t="n">
        <f aca="false">I20-J20</f>
        <v>9.46</v>
      </c>
      <c r="M20" s="44" t="n">
        <f aca="false">N20*$F$5</f>
        <v>15.5898908</v>
      </c>
      <c r="N20" s="45" t="n">
        <f aca="false">IF(K20="",0,IF(K20="GBP",L20,IF(K20="USD",L20/$F$5,IF(K20="Euro",L20/$F$6,"ERR"))))</f>
        <v>9.46</v>
      </c>
      <c r="O20" s="46" t="n">
        <f aca="false">N20*$F$6</f>
        <v>11.9513856</v>
      </c>
    </row>
    <row r="21" customFormat="false" ht="12.75" hidden="false" customHeight="false" outlineLevel="0" collapsed="false">
      <c r="B21" s="12" t="s">
        <v>76</v>
      </c>
      <c r="C21" s="12" t="s">
        <v>77</v>
      </c>
      <c r="D21" s="12" t="s">
        <v>91</v>
      </c>
      <c r="E21" s="12" t="s">
        <v>88</v>
      </c>
      <c r="F21" s="12" t="s">
        <v>80</v>
      </c>
      <c r="G21" s="12" t="s">
        <v>67</v>
      </c>
      <c r="H21" s="12" t="s">
        <v>81</v>
      </c>
      <c r="I21" s="12" t="n">
        <v>5</v>
      </c>
      <c r="J21" s="12" t="n">
        <v>0.37</v>
      </c>
      <c r="K21" s="12" t="s">
        <v>47</v>
      </c>
      <c r="L21" s="12" t="n">
        <f aca="false">I21-J21</f>
        <v>4.63</v>
      </c>
      <c r="M21" s="44" t="n">
        <f aca="false">N21*$F$5</f>
        <v>7.6301474</v>
      </c>
      <c r="N21" s="45" t="n">
        <f aca="false">IF(K21="",0,IF(K21="GBP",L21,IF(K21="USD",L21/$F$5,IF(K21="Euro",L21/$F$6,"ERR"))))</f>
        <v>4.63</v>
      </c>
      <c r="O21" s="46" t="n">
        <f aca="false">N21*$F$6</f>
        <v>5.8493568</v>
      </c>
    </row>
    <row r="22" customFormat="false" ht="12.75" hidden="false" customHeight="false" outlineLevel="0" collapsed="false">
      <c r="B22" s="12" t="s">
        <v>76</v>
      </c>
      <c r="C22" s="12" t="s">
        <v>77</v>
      </c>
      <c r="D22" s="12" t="s">
        <v>92</v>
      </c>
      <c r="E22" s="12" t="s">
        <v>88</v>
      </c>
      <c r="F22" s="12" t="s">
        <v>80</v>
      </c>
      <c r="G22" s="12" t="s">
        <v>67</v>
      </c>
      <c r="H22" s="12" t="s">
        <v>81</v>
      </c>
      <c r="I22" s="12" t="n">
        <v>40</v>
      </c>
      <c r="J22" s="12" t="n">
        <v>1.86</v>
      </c>
      <c r="K22" s="12" t="s">
        <v>46</v>
      </c>
      <c r="L22" s="12" t="n">
        <f aca="false">I22-J22</f>
        <v>38.14</v>
      </c>
      <c r="M22" s="44" t="n">
        <f aca="false">N22*$F$5</f>
        <v>38.14</v>
      </c>
      <c r="N22" s="45" t="n">
        <f aca="false">IF(K22="",0,IF(K22="GBP",L22,IF(K22="USD",L22/$F$5,IF(K22="Euro",L22/$F$6,"ERR"))))</f>
        <v>23.1434847510285</v>
      </c>
      <c r="O22" s="46" t="n">
        <f aca="false">N22*$F$6</f>
        <v>29.2385528950594</v>
      </c>
    </row>
    <row r="23" customFormat="false" ht="12.75" hidden="false" customHeight="false" outlineLevel="0" collapsed="false">
      <c r="B23" s="12" t="s">
        <v>76</v>
      </c>
      <c r="C23" s="12" t="s">
        <v>77</v>
      </c>
      <c r="D23" s="12" t="s">
        <v>93</v>
      </c>
      <c r="E23" s="12" t="s">
        <v>88</v>
      </c>
      <c r="F23" s="12" t="s">
        <v>80</v>
      </c>
      <c r="G23" s="12" t="s">
        <v>67</v>
      </c>
      <c r="H23" s="12" t="s">
        <v>81</v>
      </c>
      <c r="I23" s="12" t="n">
        <v>5</v>
      </c>
      <c r="J23" s="12" t="n">
        <v>0.5</v>
      </c>
      <c r="K23" s="12" t="s">
        <v>46</v>
      </c>
      <c r="L23" s="12" t="n">
        <f aca="false">I23-J23</f>
        <v>4.5</v>
      </c>
      <c r="M23" s="44" t="n">
        <f aca="false">N23*$F$5</f>
        <v>4.5</v>
      </c>
      <c r="N23" s="45" t="n">
        <f aca="false">IF(K23="",0,IF(K23="GBP",L23,IF(K23="USD",L23/$F$5,IF(K23="Euro",L23/$F$6,"ERR"))))</f>
        <v>2.73061566281144</v>
      </c>
      <c r="O23" s="46" t="n">
        <f aca="false">N23*$F$6</f>
        <v>3.44975060376946</v>
      </c>
    </row>
    <row r="24" customFormat="false" ht="12.75" hidden="false" customHeight="false" outlineLevel="0" collapsed="false">
      <c r="B24" s="12" t="s">
        <v>76</v>
      </c>
      <c r="C24" s="12" t="s">
        <v>77</v>
      </c>
      <c r="D24" s="0" t="s">
        <v>94</v>
      </c>
      <c r="E24" s="12" t="s">
        <v>88</v>
      </c>
      <c r="F24" s="12" t="s">
        <v>80</v>
      </c>
      <c r="G24" s="12" t="s">
        <v>67</v>
      </c>
      <c r="H24" s="12" t="s">
        <v>81</v>
      </c>
      <c r="I24" s="12" t="n">
        <v>50</v>
      </c>
      <c r="J24" s="12" t="n">
        <v>2.25</v>
      </c>
      <c r="K24" s="12" t="s">
        <v>46</v>
      </c>
      <c r="L24" s="12" t="n">
        <f aca="false">I24-J24</f>
        <v>47.75</v>
      </c>
      <c r="M24" s="44" t="n">
        <f aca="false">N24*$F$5</f>
        <v>47.75</v>
      </c>
      <c r="N24" s="45" t="n">
        <f aca="false">IF(K24="",0,IF(K24="GBP",L24,IF(K24="USD",L24/$F$5,IF(K24="Euro",L24/$F$6,"ERR"))))</f>
        <v>28.9748661998325</v>
      </c>
      <c r="O24" s="46" t="n">
        <f aca="false">N24*$F$6</f>
        <v>36.6056869622204</v>
      </c>
    </row>
    <row r="25" customFormat="false" ht="12.75" hidden="false" customHeight="false" outlineLevel="0" collapsed="false">
      <c r="B25" s="12" t="s">
        <v>76</v>
      </c>
      <c r="C25" s="12" t="s">
        <v>77</v>
      </c>
      <c r="D25" s="0" t="s">
        <v>95</v>
      </c>
      <c r="E25" s="12" t="s">
        <v>88</v>
      </c>
      <c r="F25" s="12" t="s">
        <v>80</v>
      </c>
      <c r="G25" s="12" t="s">
        <v>67</v>
      </c>
      <c r="H25" s="12" t="s">
        <v>81</v>
      </c>
      <c r="I25" s="12" t="n">
        <v>5</v>
      </c>
      <c r="J25" s="12" t="n">
        <v>0.37</v>
      </c>
      <c r="K25" s="12" t="s">
        <v>47</v>
      </c>
      <c r="L25" s="12" t="n">
        <f aca="false">I25-J25</f>
        <v>4.63</v>
      </c>
      <c r="M25" s="44" t="n">
        <f aca="false">N25*$F$5</f>
        <v>7.6301474</v>
      </c>
      <c r="N25" s="45" t="n">
        <f aca="false">IF(K25="",0,IF(K25="GBP",L25,IF(K25="USD",L25/$F$5,IF(K25="Euro",L25/$F$6,"ERR"))))</f>
        <v>4.63</v>
      </c>
      <c r="O25" s="46" t="n">
        <f aca="false">N25*$F$6</f>
        <v>5.8493568</v>
      </c>
    </row>
    <row r="26" customFormat="false" ht="12.75" hidden="false" customHeight="false" outlineLevel="0" collapsed="false">
      <c r="B26" s="12" t="s">
        <v>76</v>
      </c>
      <c r="C26" s="12" t="s">
        <v>77</v>
      </c>
      <c r="D26" s="0" t="s">
        <v>96</v>
      </c>
      <c r="E26" s="12" t="s">
        <v>88</v>
      </c>
      <c r="F26" s="12" t="s">
        <v>80</v>
      </c>
      <c r="G26" s="12" t="s">
        <v>67</v>
      </c>
      <c r="H26" s="12" t="s">
        <v>81</v>
      </c>
      <c r="I26" s="12" t="n">
        <v>15</v>
      </c>
      <c r="J26" s="12" t="n">
        <v>0.94</v>
      </c>
      <c r="K26" s="12" t="s">
        <v>57</v>
      </c>
      <c r="L26" s="12" t="n">
        <f aca="false">I26-J26</f>
        <v>14.06</v>
      </c>
      <c r="M26" s="44" t="n">
        <f aca="false">N26*$F$5</f>
        <v>18.3404562436677</v>
      </c>
      <c r="N26" s="45" t="n">
        <f aca="false">IF(K26="",0,IF(K26="GBP",L26,IF(K26="USD",L26/$F$5,IF(K26="Euro",L26/$F$6,"ERR"))))</f>
        <v>11.1290526849038</v>
      </c>
      <c r="O26" s="46" t="n">
        <f aca="false">N26*$F$6</f>
        <v>14.06</v>
      </c>
    </row>
    <row r="27" customFormat="false" ht="12.75" hidden="false" customHeight="false" outlineLevel="0" collapsed="false">
      <c r="B27" s="12" t="s">
        <v>76</v>
      </c>
      <c r="C27" s="12" t="s">
        <v>77</v>
      </c>
      <c r="D27" s="0" t="s">
        <v>97</v>
      </c>
      <c r="E27" s="12" t="s">
        <v>88</v>
      </c>
      <c r="F27" s="12" t="s">
        <v>80</v>
      </c>
      <c r="G27" s="12" t="s">
        <v>67</v>
      </c>
      <c r="H27" s="12" t="s">
        <v>81</v>
      </c>
      <c r="I27" s="12" t="n">
        <v>5</v>
      </c>
      <c r="J27" s="12" t="n">
        <v>0.37</v>
      </c>
      <c r="K27" s="12" t="s">
        <v>47</v>
      </c>
      <c r="L27" s="12" t="n">
        <f aca="false">I27-J27</f>
        <v>4.63</v>
      </c>
      <c r="M27" s="44" t="n">
        <f aca="false">N27*$F$5</f>
        <v>7.6301474</v>
      </c>
      <c r="N27" s="45" t="n">
        <f aca="false">IF(K27="",0,IF(K27="GBP",L27,IF(K27="USD",L27/$F$5,IF(K27="Euro",L27/$F$6,"ERR"))))</f>
        <v>4.63</v>
      </c>
      <c r="O27" s="46" t="n">
        <f aca="false">N27*$F$6</f>
        <v>5.8493568</v>
      </c>
    </row>
    <row r="28" customFormat="false" ht="12.75" hidden="false" customHeight="false" outlineLevel="0" collapsed="false">
      <c r="B28" s="12" t="s">
        <v>76</v>
      </c>
      <c r="C28" s="12" t="s">
        <v>77</v>
      </c>
      <c r="D28" s="0" t="s">
        <v>98</v>
      </c>
      <c r="E28" s="12" t="s">
        <v>88</v>
      </c>
      <c r="F28" s="12" t="s">
        <v>80</v>
      </c>
      <c r="G28" s="12" t="s">
        <v>67</v>
      </c>
      <c r="H28" s="12" t="s">
        <v>81</v>
      </c>
      <c r="I28" s="12" t="n">
        <v>3</v>
      </c>
      <c r="J28" s="12" t="n">
        <v>0.3</v>
      </c>
      <c r="K28" s="12" t="s">
        <v>47</v>
      </c>
      <c r="L28" s="12" t="n">
        <f aca="false">I28-J28</f>
        <v>2.7</v>
      </c>
      <c r="M28" s="44" t="n">
        <f aca="false">N28*$F$5</f>
        <v>4.449546</v>
      </c>
      <c r="N28" s="45" t="n">
        <f aca="false">IF(K28="",0,IF(K28="GBP",L28,IF(K28="USD",L28/$F$5,IF(K28="Euro",L28/$F$6,"ERR"))))</f>
        <v>2.7</v>
      </c>
      <c r="O28" s="46" t="n">
        <f aca="false">N28*$F$6</f>
        <v>3.411072</v>
      </c>
    </row>
    <row r="29" customFormat="false" ht="12.75" hidden="false" customHeight="false" outlineLevel="0" collapsed="false">
      <c r="B29" s="12" t="s">
        <v>76</v>
      </c>
      <c r="C29" s="12" t="s">
        <v>77</v>
      </c>
      <c r="D29" s="0" t="s">
        <v>99</v>
      </c>
      <c r="E29" s="12" t="s">
        <v>88</v>
      </c>
      <c r="F29" s="12" t="s">
        <v>80</v>
      </c>
      <c r="G29" s="12" t="s">
        <v>67</v>
      </c>
      <c r="H29" s="12" t="s">
        <v>81</v>
      </c>
      <c r="I29" s="12" t="n">
        <v>15</v>
      </c>
      <c r="J29" s="12" t="n">
        <v>0.71</v>
      </c>
      <c r="K29" s="12" t="s">
        <v>47</v>
      </c>
      <c r="L29" s="12" t="n">
        <f aca="false">I29-J29</f>
        <v>14.29</v>
      </c>
      <c r="M29" s="44" t="n">
        <f aca="false">N29*$F$5</f>
        <v>23.5496342</v>
      </c>
      <c r="N29" s="45" t="n">
        <f aca="false">IF(K29="",0,IF(K29="GBP",L29,IF(K29="USD",L29/$F$5,IF(K29="Euro",L29/$F$6,"ERR"))))</f>
        <v>14.29</v>
      </c>
      <c r="O29" s="46" t="n">
        <f aca="false">N29*$F$6</f>
        <v>18.0534144</v>
      </c>
    </row>
    <row r="30" customFormat="false" ht="12.75" hidden="false" customHeight="false" outlineLevel="0" collapsed="false">
      <c r="B30" s="12" t="s">
        <v>76</v>
      </c>
      <c r="C30" s="12" t="s">
        <v>77</v>
      </c>
      <c r="D30" s="0" t="s">
        <v>100</v>
      </c>
      <c r="E30" s="12" t="s">
        <v>101</v>
      </c>
      <c r="F30" s="12" t="s">
        <v>80</v>
      </c>
      <c r="G30" s="12" t="s">
        <v>67</v>
      </c>
      <c r="H30" s="12" t="s">
        <v>81</v>
      </c>
      <c r="I30" s="12" t="n">
        <v>10</v>
      </c>
      <c r="J30" s="12" t="n">
        <v>0.54</v>
      </c>
      <c r="K30" s="12" t="s">
        <v>47</v>
      </c>
      <c r="L30" s="12" t="n">
        <f aca="false">I30-J30</f>
        <v>9.46</v>
      </c>
      <c r="M30" s="44" t="n">
        <f aca="false">N30*$F$5</f>
        <v>15.5898908</v>
      </c>
      <c r="N30" s="45" t="n">
        <f aca="false">IF(K30="",0,IF(K30="GBP",L30,IF(K30="USD",L30/$F$5,IF(K30="Euro",L30/$F$6,"ERR"))))</f>
        <v>9.46</v>
      </c>
      <c r="O30" s="46" t="n">
        <f aca="false">N30*$F$6</f>
        <v>11.9513856</v>
      </c>
    </row>
    <row r="31" customFormat="false" ht="12.75" hidden="false" customHeight="false" outlineLevel="0" collapsed="false">
      <c r="B31" s="12" t="s">
        <v>76</v>
      </c>
      <c r="C31" s="12" t="s">
        <v>77</v>
      </c>
      <c r="D31" s="0" t="s">
        <v>102</v>
      </c>
      <c r="E31" s="12" t="s">
        <v>101</v>
      </c>
      <c r="F31" s="12" t="s">
        <v>80</v>
      </c>
      <c r="G31" s="12" t="s">
        <v>67</v>
      </c>
      <c r="H31" s="12" t="s">
        <v>81</v>
      </c>
      <c r="I31" s="12" t="n">
        <v>10</v>
      </c>
      <c r="J31" s="12" t="n">
        <v>0.54</v>
      </c>
      <c r="K31" s="12" t="s">
        <v>47</v>
      </c>
      <c r="L31" s="12" t="n">
        <f aca="false">I31-J31</f>
        <v>9.46</v>
      </c>
      <c r="M31" s="44" t="n">
        <f aca="false">N31*$F$5</f>
        <v>15.5898908</v>
      </c>
      <c r="N31" s="45" t="n">
        <f aca="false">IF(K31="",0,IF(K31="GBP",L31,IF(K31="USD",L31/$F$5,IF(K31="Euro",L31/$F$6,"ERR"))))</f>
        <v>9.46</v>
      </c>
      <c r="O31" s="46" t="n">
        <f aca="false">N31*$F$6</f>
        <v>11.9513856</v>
      </c>
    </row>
    <row r="32" customFormat="false" ht="12.75" hidden="false" customHeight="false" outlineLevel="0" collapsed="false">
      <c r="B32" s="12" t="s">
        <v>76</v>
      </c>
      <c r="C32" s="12" t="s">
        <v>77</v>
      </c>
      <c r="D32" s="0" t="s">
        <v>103</v>
      </c>
      <c r="E32" s="12" t="s">
        <v>101</v>
      </c>
      <c r="F32" s="12" t="s">
        <v>80</v>
      </c>
      <c r="G32" s="12" t="s">
        <v>67</v>
      </c>
      <c r="H32" s="12" t="s">
        <v>81</v>
      </c>
      <c r="I32" s="12" t="n">
        <v>5</v>
      </c>
      <c r="J32" s="12" t="n">
        <v>0.37</v>
      </c>
      <c r="K32" s="12" t="s">
        <v>47</v>
      </c>
      <c r="L32" s="12" t="n">
        <f aca="false">I32-J32</f>
        <v>4.63</v>
      </c>
      <c r="M32" s="44" t="n">
        <f aca="false">N32*$F$5</f>
        <v>7.6301474</v>
      </c>
      <c r="N32" s="45" t="n">
        <f aca="false">IF(K32="",0,IF(K32="GBP",L32,IF(K32="USD",L32/$F$5,IF(K32="Euro",L32/$F$6,"ERR"))))</f>
        <v>4.63</v>
      </c>
      <c r="O32" s="46" t="n">
        <f aca="false">N32*$F$6</f>
        <v>5.8493568</v>
      </c>
    </row>
    <row r="33" customFormat="false" ht="12.75" hidden="false" customHeight="false" outlineLevel="0" collapsed="false">
      <c r="B33" s="12" t="s">
        <v>76</v>
      </c>
      <c r="C33" s="12" t="s">
        <v>77</v>
      </c>
      <c r="D33" s="0" t="s">
        <v>104</v>
      </c>
      <c r="E33" s="12" t="s">
        <v>101</v>
      </c>
      <c r="F33" s="12" t="s">
        <v>80</v>
      </c>
      <c r="G33" s="12" t="s">
        <v>67</v>
      </c>
      <c r="H33" s="12" t="s">
        <v>81</v>
      </c>
      <c r="I33" s="12" t="n">
        <v>20</v>
      </c>
      <c r="J33" s="12" t="n">
        <v>1.08</v>
      </c>
      <c r="K33" s="12" t="s">
        <v>46</v>
      </c>
      <c r="L33" s="12" t="n">
        <f aca="false">I33-J33</f>
        <v>18.92</v>
      </c>
      <c r="M33" s="44" t="n">
        <f aca="false">N33*$F$5</f>
        <v>18.92</v>
      </c>
      <c r="N33" s="45" t="n">
        <f aca="false">IF(K33="",0,IF(K33="GBP",L33,IF(K33="USD",L33/$F$5,IF(K33="Euro",L33/$F$6,"ERR"))))</f>
        <v>11.4807218534206</v>
      </c>
      <c r="O33" s="46" t="n">
        <f aca="false">N33*$F$6</f>
        <v>14.5042847607374</v>
      </c>
    </row>
    <row r="34" customFormat="false" ht="12.75" hidden="false" customHeight="false" outlineLevel="0" collapsed="false">
      <c r="B34" s="12" t="s">
        <v>76</v>
      </c>
      <c r="C34" s="12" t="s">
        <v>77</v>
      </c>
      <c r="D34" s="0" t="s">
        <v>105</v>
      </c>
      <c r="E34" s="12" t="s">
        <v>101</v>
      </c>
      <c r="F34" s="12" t="s">
        <v>80</v>
      </c>
      <c r="G34" s="12" t="s">
        <v>67</v>
      </c>
      <c r="H34" s="12" t="s">
        <v>81</v>
      </c>
      <c r="I34" s="12" t="n">
        <v>10</v>
      </c>
      <c r="J34" s="12" t="n">
        <v>0.54</v>
      </c>
      <c r="K34" s="12" t="s">
        <v>47</v>
      </c>
      <c r="L34" s="12" t="n">
        <f aca="false">I34-J34</f>
        <v>9.46</v>
      </c>
      <c r="M34" s="44" t="n">
        <f aca="false">N34*$F$5</f>
        <v>15.5898908</v>
      </c>
      <c r="N34" s="45" t="n">
        <f aca="false">IF(K34="",0,IF(K34="GBP",L34,IF(K34="USD",L34/$F$5,IF(K34="Euro",L34/$F$6,"ERR"))))</f>
        <v>9.46</v>
      </c>
      <c r="O34" s="46" t="n">
        <f aca="false">N34*$F$6</f>
        <v>11.9513856</v>
      </c>
    </row>
    <row r="35" customFormat="false" ht="12.75" hidden="false" customHeight="false" outlineLevel="0" collapsed="false">
      <c r="B35" s="12" t="s">
        <v>76</v>
      </c>
      <c r="C35" s="12" t="s">
        <v>77</v>
      </c>
      <c r="D35" s="0" t="s">
        <v>106</v>
      </c>
      <c r="E35" s="12" t="s">
        <v>101</v>
      </c>
      <c r="F35" s="12" t="s">
        <v>80</v>
      </c>
      <c r="G35" s="12" t="s">
        <v>67</v>
      </c>
      <c r="H35" s="12" t="s">
        <v>81</v>
      </c>
      <c r="I35" s="12" t="n">
        <v>40</v>
      </c>
      <c r="J35" s="12" t="n">
        <v>1.86</v>
      </c>
      <c r="K35" s="12" t="s">
        <v>46</v>
      </c>
      <c r="L35" s="12" t="n">
        <f aca="false">I35-J35</f>
        <v>38.14</v>
      </c>
      <c r="M35" s="44" t="n">
        <f aca="false">N35*$F$5</f>
        <v>38.14</v>
      </c>
      <c r="N35" s="45" t="n">
        <f aca="false">IF(K35="",0,IF(K35="GBP",L35,IF(K35="USD",L35/$F$5,IF(K35="Euro",L35/$F$6,"ERR"))))</f>
        <v>23.1434847510285</v>
      </c>
      <c r="O35" s="46" t="n">
        <f aca="false">N35*$F$6</f>
        <v>29.2385528950594</v>
      </c>
    </row>
    <row r="36" customFormat="false" ht="12.75" hidden="false" customHeight="false" outlineLevel="0" collapsed="false">
      <c r="B36" s="12" t="s">
        <v>76</v>
      </c>
      <c r="C36" s="12" t="s">
        <v>77</v>
      </c>
      <c r="D36" s="0" t="s">
        <v>107</v>
      </c>
      <c r="E36" s="12" t="s">
        <v>101</v>
      </c>
      <c r="F36" s="12" t="s">
        <v>80</v>
      </c>
      <c r="G36" s="12" t="s">
        <v>67</v>
      </c>
      <c r="H36" s="12" t="s">
        <v>81</v>
      </c>
      <c r="I36" s="12" t="n">
        <v>35</v>
      </c>
      <c r="J36" s="12" t="n">
        <v>1.67</v>
      </c>
      <c r="K36" s="12" t="s">
        <v>46</v>
      </c>
      <c r="L36" s="12" t="n">
        <f aca="false">I36-J36</f>
        <v>33.33</v>
      </c>
      <c r="M36" s="44" t="n">
        <f aca="false">N36*$F$5</f>
        <v>33.33</v>
      </c>
      <c r="N36" s="45" t="n">
        <f aca="false">IF(K36="",0,IF(K36="GBP",L36,IF(K36="USD",L36/$F$5,IF(K36="Euro",L36/$F$6,"ERR"))))</f>
        <v>20.2247600092234</v>
      </c>
      <c r="O36" s="46" t="n">
        <f aca="false">N36*$F$6</f>
        <v>25.5511528052525</v>
      </c>
    </row>
    <row r="37" customFormat="false" ht="12.75" hidden="false" customHeight="false" outlineLevel="0" collapsed="false">
      <c r="B37" s="12" t="s">
        <v>76</v>
      </c>
      <c r="C37" s="12" t="s">
        <v>77</v>
      </c>
      <c r="D37" s="0" t="s">
        <v>108</v>
      </c>
      <c r="E37" s="12" t="s">
        <v>101</v>
      </c>
      <c r="F37" s="12" t="s">
        <v>80</v>
      </c>
      <c r="G37" s="12" t="s">
        <v>67</v>
      </c>
      <c r="H37" s="12" t="s">
        <v>81</v>
      </c>
      <c r="I37" s="12" t="n">
        <v>10.54</v>
      </c>
      <c r="J37" s="12" t="n">
        <v>0.56</v>
      </c>
      <c r="K37" s="12" t="s">
        <v>47</v>
      </c>
      <c r="L37" s="12" t="n">
        <f aca="false">I37-J37</f>
        <v>9.98</v>
      </c>
      <c r="M37" s="44" t="n">
        <f aca="false">N37*$F$5</f>
        <v>16.4468404</v>
      </c>
      <c r="N37" s="45" t="n">
        <f aca="false">IF(K37="",0,IF(K37="GBP",L37,IF(K37="USD",L37/$F$5,IF(K37="Euro",L37/$F$6,"ERR"))))</f>
        <v>9.98</v>
      </c>
      <c r="O37" s="46" t="n">
        <f aca="false">N37*$F$6</f>
        <v>12.6083328</v>
      </c>
    </row>
    <row r="38" customFormat="false" ht="12.75" hidden="false" customHeight="false" outlineLevel="0" collapsed="false">
      <c r="B38" s="12" t="s">
        <v>76</v>
      </c>
      <c r="C38" s="12" t="s">
        <v>77</v>
      </c>
      <c r="D38" s="0" t="s">
        <v>109</v>
      </c>
      <c r="E38" s="12" t="s">
        <v>101</v>
      </c>
      <c r="F38" s="12" t="s">
        <v>110</v>
      </c>
      <c r="G38" s="12" t="s">
        <v>67</v>
      </c>
      <c r="H38" s="12" t="s">
        <v>81</v>
      </c>
      <c r="I38" s="12" t="n">
        <v>10</v>
      </c>
      <c r="J38" s="12" t="n">
        <v>0</v>
      </c>
      <c r="K38" s="12" t="s">
        <v>46</v>
      </c>
      <c r="L38" s="12" t="n">
        <f aca="false">I38-J38</f>
        <v>10</v>
      </c>
      <c r="M38" s="44" t="n">
        <f aca="false">N38*$F$5</f>
        <v>10</v>
      </c>
      <c r="N38" s="45" t="n">
        <f aca="false">IF(K38="",0,IF(K38="GBP",L38,IF(K38="USD",L38/$F$5,IF(K38="Euro",L38/$F$6,"ERR"))))</f>
        <v>6.06803480624765</v>
      </c>
      <c r="O38" s="46" t="n">
        <f aca="false">N38*$F$6</f>
        <v>7.66611245282103</v>
      </c>
    </row>
    <row r="39" customFormat="false" ht="12.75" hidden="false" customHeight="false" outlineLevel="0" collapsed="false">
      <c r="B39" s="0" t="s">
        <v>76</v>
      </c>
      <c r="C39" s="12" t="s">
        <v>77</v>
      </c>
      <c r="D39" s="12" t="s">
        <v>111</v>
      </c>
      <c r="E39" s="0" t="s">
        <v>88</v>
      </c>
      <c r="F39" s="12" t="s">
        <v>80</v>
      </c>
      <c r="G39" s="12" t="s">
        <v>67</v>
      </c>
      <c r="H39" s="12" t="s">
        <v>81</v>
      </c>
      <c r="I39" s="12" t="n">
        <v>30</v>
      </c>
      <c r="J39" s="12" t="n">
        <v>1.47</v>
      </c>
      <c r="K39" s="12" t="s">
        <v>46</v>
      </c>
      <c r="L39" s="12" t="n">
        <f aca="false">I39-J39</f>
        <v>28.53</v>
      </c>
      <c r="M39" s="44" t="n">
        <f aca="false">N39*$F$5</f>
        <v>28.53</v>
      </c>
      <c r="N39" s="45" t="n">
        <f aca="false">IF(K39="",0,IF(K39="GBP",L39,IF(K39="USD",L39/$F$5,IF(K39="Euro",L39/$F$6,"ERR"))))</f>
        <v>17.3121033022245</v>
      </c>
      <c r="O39" s="46" t="n">
        <f aca="false">N39*$F$6</f>
        <v>21.8714188278984</v>
      </c>
    </row>
    <row r="40" customFormat="false" ht="12.75" hidden="false" customHeight="false" outlineLevel="0" collapsed="false">
      <c r="B40" s="12" t="s">
        <v>76</v>
      </c>
      <c r="C40" s="12" t="s">
        <v>77</v>
      </c>
      <c r="D40" s="0" t="s">
        <v>112</v>
      </c>
      <c r="E40" s="12" t="s">
        <v>101</v>
      </c>
      <c r="F40" s="12" t="s">
        <v>80</v>
      </c>
      <c r="G40" s="12" t="s">
        <v>67</v>
      </c>
      <c r="H40" s="12" t="s">
        <v>81</v>
      </c>
      <c r="I40" s="12" t="n">
        <v>20</v>
      </c>
      <c r="J40" s="12" t="n">
        <v>1.08</v>
      </c>
      <c r="K40" s="12" t="s">
        <v>46</v>
      </c>
      <c r="L40" s="12" t="n">
        <f aca="false">I40-J40</f>
        <v>18.92</v>
      </c>
      <c r="M40" s="44" t="n">
        <f aca="false">N40*$F$5</f>
        <v>18.92</v>
      </c>
      <c r="N40" s="45" t="n">
        <f aca="false">IF(K40="",0,IF(K40="GBP",L40,IF(K40="USD",L40/$F$5,IF(K40="Euro",L40/$F$6,"ERR"))))</f>
        <v>11.4807218534206</v>
      </c>
      <c r="O40" s="46" t="n">
        <f aca="false">N40*$F$6</f>
        <v>14.5042847607374</v>
      </c>
    </row>
    <row r="41" customFormat="false" ht="12.75" hidden="false" customHeight="false" outlineLevel="0" collapsed="false">
      <c r="B41" s="12" t="s">
        <v>76</v>
      </c>
      <c r="C41" s="12" t="s">
        <v>77</v>
      </c>
      <c r="D41" s="0" t="s">
        <v>113</v>
      </c>
      <c r="E41" s="12" t="s">
        <v>101</v>
      </c>
      <c r="F41" s="12" t="s">
        <v>80</v>
      </c>
      <c r="G41" s="12" t="s">
        <v>67</v>
      </c>
      <c r="H41" s="12" t="s">
        <v>81</v>
      </c>
      <c r="I41" s="12" t="n">
        <v>15</v>
      </c>
      <c r="J41" s="12" t="n">
        <v>0.89</v>
      </c>
      <c r="K41" s="12" t="s">
        <v>46</v>
      </c>
      <c r="L41" s="12" t="n">
        <f aca="false">I41-J41</f>
        <v>14.11</v>
      </c>
      <c r="M41" s="44" t="n">
        <f aca="false">N41*$F$5</f>
        <v>14.11</v>
      </c>
      <c r="N41" s="45" t="n">
        <f aca="false">IF(K41="",0,IF(K41="GBP",L41,IF(K41="USD",L41/$F$5,IF(K41="Euro",L41/$F$6,"ERR"))))</f>
        <v>8.56199711161543</v>
      </c>
      <c r="O41" s="46" t="n">
        <f aca="false">N41*$F$6</f>
        <v>10.8168846709305</v>
      </c>
    </row>
    <row r="42" customFormat="false" ht="12.75" hidden="false" customHeight="false" outlineLevel="0" collapsed="false">
      <c r="B42" s="12" t="s">
        <v>76</v>
      </c>
      <c r="C42" s="12" t="s">
        <v>77</v>
      </c>
      <c r="D42" s="0" t="s">
        <v>114</v>
      </c>
      <c r="E42" s="12" t="s">
        <v>101</v>
      </c>
      <c r="F42" s="12" t="s">
        <v>80</v>
      </c>
      <c r="G42" s="12" t="s">
        <v>67</v>
      </c>
      <c r="H42" s="12" t="s">
        <v>81</v>
      </c>
      <c r="I42" s="12" t="n">
        <v>10</v>
      </c>
      <c r="J42" s="12" t="n">
        <v>0.69</v>
      </c>
      <c r="K42" s="12" t="s">
        <v>57</v>
      </c>
      <c r="L42" s="12" t="n">
        <f aca="false">I42-J42</f>
        <v>9.31</v>
      </c>
      <c r="M42" s="44" t="n">
        <f aca="false">N42*$F$5</f>
        <v>12.1443561613475</v>
      </c>
      <c r="N42" s="45" t="n">
        <f aca="false">IF(K42="",0,IF(K42="GBP",L42,IF(K42="USD",L42/$F$5,IF(K42="Euro",L42/$F$6,"ERR"))))</f>
        <v>7.36923758865248</v>
      </c>
      <c r="O42" s="46" t="n">
        <f aca="false">N42*$F$6</f>
        <v>9.31</v>
      </c>
    </row>
    <row r="43" customFormat="false" ht="12.75" hidden="false" customHeight="false" outlineLevel="0" collapsed="false">
      <c r="B43" s="12" t="s">
        <v>76</v>
      </c>
      <c r="C43" s="12" t="s">
        <v>77</v>
      </c>
      <c r="D43" s="0" t="s">
        <v>115</v>
      </c>
      <c r="E43" s="12" t="s">
        <v>101</v>
      </c>
      <c r="F43" s="12" t="s">
        <v>80</v>
      </c>
      <c r="G43" s="12" t="s">
        <v>67</v>
      </c>
      <c r="H43" s="12" t="s">
        <v>81</v>
      </c>
      <c r="I43" s="12" t="n">
        <v>5</v>
      </c>
      <c r="J43" s="12" t="n">
        <v>0.52</v>
      </c>
      <c r="K43" s="12" t="s">
        <v>57</v>
      </c>
      <c r="L43" s="12" t="n">
        <f aca="false">I43-J43</f>
        <v>4.48</v>
      </c>
      <c r="M43" s="44" t="n">
        <f aca="false">N43*$F$5</f>
        <v>5.84390070921986</v>
      </c>
      <c r="N43" s="45" t="n">
        <f aca="false">IF(K43="",0,IF(K43="GBP",L43,IF(K43="USD",L43/$F$5,IF(K43="Euro",L43/$F$6,"ERR"))))</f>
        <v>3.54609929078014</v>
      </c>
      <c r="O43" s="46" t="n">
        <f aca="false">N43*$F$6</f>
        <v>4.48</v>
      </c>
    </row>
    <row r="44" customFormat="false" ht="12.75" hidden="false" customHeight="false" outlineLevel="0" collapsed="false">
      <c r="B44" s="12" t="s">
        <v>76</v>
      </c>
      <c r="C44" s="12" t="s">
        <v>77</v>
      </c>
      <c r="D44" s="0" t="s">
        <v>116</v>
      </c>
      <c r="E44" s="12" t="s">
        <v>101</v>
      </c>
      <c r="F44" s="12" t="s">
        <v>80</v>
      </c>
      <c r="G44" s="12" t="s">
        <v>67</v>
      </c>
      <c r="H44" s="12" t="s">
        <v>81</v>
      </c>
      <c r="I44" s="12" t="n">
        <v>50</v>
      </c>
      <c r="J44" s="12" t="n">
        <v>1.9</v>
      </c>
      <c r="K44" s="12" t="s">
        <v>47</v>
      </c>
      <c r="L44" s="12" t="n">
        <f aca="false">I44-J44</f>
        <v>48.1</v>
      </c>
      <c r="M44" s="44" t="n">
        <f aca="false">N44*$F$5</f>
        <v>79.267838</v>
      </c>
      <c r="N44" s="45" t="n">
        <f aca="false">IF(K44="",0,IF(K44="GBP",L44,IF(K44="USD",L44/$F$5,IF(K44="Euro",L44/$F$6,"ERR"))))</f>
        <v>48.1</v>
      </c>
      <c r="O44" s="46" t="n">
        <f aca="false">N44*$F$6</f>
        <v>60.767616</v>
      </c>
    </row>
    <row r="45" customFormat="false" ht="12.75" hidden="false" customHeight="false" outlineLevel="0" collapsed="false">
      <c r="B45" s="12" t="s">
        <v>76</v>
      </c>
      <c r="C45" s="12" t="s">
        <v>77</v>
      </c>
      <c r="D45" s="0" t="s">
        <v>117</v>
      </c>
      <c r="E45" s="12" t="s">
        <v>101</v>
      </c>
      <c r="F45" s="12" t="s">
        <v>80</v>
      </c>
      <c r="G45" s="12" t="s">
        <v>67</v>
      </c>
      <c r="H45" s="12" t="s">
        <v>81</v>
      </c>
      <c r="I45" s="12" t="n">
        <v>15</v>
      </c>
      <c r="J45" s="12" t="n">
        <v>0.89</v>
      </c>
      <c r="K45" s="12" t="s">
        <v>46</v>
      </c>
      <c r="L45" s="12" t="n">
        <f aca="false">I45-J45</f>
        <v>14.11</v>
      </c>
      <c r="M45" s="44" t="n">
        <f aca="false">N45*$F$5</f>
        <v>14.11</v>
      </c>
      <c r="N45" s="45" t="n">
        <f aca="false">IF(K45="",0,IF(K45="GBP",L45,IF(K45="USD",L45/$F$5,IF(K45="Euro",L45/$F$6,"ERR"))))</f>
        <v>8.56199711161543</v>
      </c>
      <c r="O45" s="46" t="n">
        <f aca="false">N45*$F$6</f>
        <v>10.8168846709305</v>
      </c>
    </row>
    <row r="47" customFormat="false" ht="13.5" hidden="false" customHeight="false" outlineLevel="0" collapsed="false">
      <c r="C47" s="12" t="s">
        <v>118</v>
      </c>
      <c r="D47" s="0" t="n">
        <f aca="false">COUNTA(D14:D45)</f>
        <v>32</v>
      </c>
      <c r="L47" s="17" t="s">
        <v>118</v>
      </c>
      <c r="M47" s="47" t="n">
        <f aca="false">SUM(M14:M46)</f>
        <v>681.34130392771</v>
      </c>
      <c r="N47" s="48" t="n">
        <f aca="false">SUM(N14:N45)</f>
        <v>413.44027471675</v>
      </c>
      <c r="O47" s="49" t="n">
        <f aca="false">SUM(O14:O45)</f>
        <v>522.323905466154</v>
      </c>
    </row>
    <row r="48" customFormat="false" ht="13.5" hidden="false" customHeight="false" outlineLevel="0" collapsed="false"/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ith Jordan</cp:lastModifiedBy>
  <dcterms:modified xsi:type="dcterms:W3CDTF">2008-11-03T18:18:27Z</dcterms:modified>
  <cp:revision>0</cp:revision>
  <dc:subject/>
  <dc:title/>
</cp:coreProperties>
</file>