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ount Transactions" sheetId="1" state="visible" r:id="rId2"/>
    <sheet name="Donations for 2010" sheetId="2" state="visible" r:id="rId3"/>
    <sheet name="Donations for 2009" sheetId="3" state="visible" r:id="rId4"/>
  </sheets>
  <definedNames>
    <definedName function="false" hidden="false" localSheetId="0" name="_xlnm.Print_Area" vbProcedure="false">'Account Transactions'!$B:$F</definedName>
    <definedName function="false" hidden="false" localSheetId="1" name="_xlnm.Print_Area" vbProcedure="false">'Donations for 2010'!$B:$M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Keith:
</t>
        </r>
        <r>
          <rPr>
            <sz val="9"/>
            <color rgb="FF000000"/>
            <rFont val="Tahoma"/>
            <family val="2"/>
          </rPr>
          <t xml:space="preserve">USD $149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6</xdr:col>
                <xdr:colOff>7</xdr:colOff>
                <xdr:row>56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Keith Jordan:
</t>
        </r>
        <r>
          <rPr>
            <sz val="8"/>
            <color rgb="FF000000"/>
            <rFont val="Tahoma"/>
            <family val="2"/>
          </rPr>
          <t xml:space="preserve">Difference between debit and credit is due to exchange rate fluctu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7</xdr:rowOff>
              </xdr:from>
              <xdr:to>
                <xdr:col>7</xdr:col>
                <xdr:colOff>52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191">
  <si>
    <t xml:space="preserve">Trans Date</t>
  </si>
  <si>
    <t xml:space="preserve">Transaction Details</t>
  </si>
  <si>
    <t xml:space="preserve">Debit</t>
  </si>
  <si>
    <t xml:space="preserve">Credit</t>
  </si>
  <si>
    <t xml:space="preserve">Balance</t>
  </si>
  <si>
    <t xml:space="preserve">Donations Net December 2007</t>
  </si>
  <si>
    <t xml:space="preserve">NPF iPower.com Server Alpha 6 mths Rental</t>
  </si>
  <si>
    <t xml:space="preserve">NPF iPower.com Server SQL Server 6 mths Rental</t>
  </si>
  <si>
    <t xml:space="preserve">Refund on iPower.com SQL 6mths server Server</t>
  </si>
  <si>
    <t xml:space="preserve">1&amp;1Internet Server Rental - May 2008 - Free &amp; Setup</t>
  </si>
  <si>
    <t xml:space="preserve">1&amp;1Internet Server Rental - Jun 2008 - Free</t>
  </si>
  <si>
    <t xml:space="preserve">1&amp;1Internet Server Rental - Jul 2008 - Free</t>
  </si>
  <si>
    <t xml:space="preserve">1&amp;1Internet Server Rental - Aug 2008</t>
  </si>
  <si>
    <t xml:space="preserve">1&amp;1Internet Server Rental - Sep 2008</t>
  </si>
  <si>
    <t xml:space="preserve">1&amp;1Internet Server Rental - Oct 2008</t>
  </si>
  <si>
    <t xml:space="preserve">GoDaddy Backup Server - Oct 2008</t>
  </si>
  <si>
    <t xml:space="preserve">1&amp;1Internet Server Rental - Nov 2008</t>
  </si>
  <si>
    <t xml:space="preserve">neptunepinkfloyd.info Domain Purchase</t>
  </si>
  <si>
    <t xml:space="preserve">GoDaddy Backup Server - Nov 2008</t>
  </si>
  <si>
    <t xml:space="preserve">1&amp;1Internet Server Rental - Dec 2008</t>
  </si>
  <si>
    <t xml:space="preserve">GoDaddy Backup Server - Dec 2008</t>
  </si>
  <si>
    <t xml:space="preserve">NPF Donations Dec 2008</t>
  </si>
  <si>
    <t xml:space="preserve">1&amp;1Internet Server Rental - Jan 2009</t>
  </si>
  <si>
    <t xml:space="preserve">GoDaddy Backup Server - Jan 2009</t>
  </si>
  <si>
    <t xml:space="preserve">Pingdom.com Server Uptime Monitoring &amp; Alerts 12ths</t>
  </si>
  <si>
    <t xml:space="preserve">1&amp;1Internet Server Rental - Feb 2009</t>
  </si>
  <si>
    <t xml:space="preserve">GoDaddy Backup Server - Feb 2009</t>
  </si>
  <si>
    <t xml:space="preserve">1&amp;1Internet Server Rental - Mar 2009</t>
  </si>
  <si>
    <t xml:space="preserve">GoDaddy Backup Server - Mar 2009</t>
  </si>
  <si>
    <t xml:space="preserve">1&amp;1Internet Server Rental - Apr 2009</t>
  </si>
  <si>
    <t xml:space="preserve">GoDaddy Backup Server - Apr 2009</t>
  </si>
  <si>
    <t xml:space="preserve">1&amp;1Internet Server Rental - May 2009</t>
  </si>
  <si>
    <t xml:space="preserve">GoDaddy Backup Server - May 2009</t>
  </si>
  <si>
    <t xml:space="preserve">1&amp;1Internet Server Rental - Jun 2009</t>
  </si>
  <si>
    <t xml:space="preserve">GoDaddy Backup Server - Jun 2009</t>
  </si>
  <si>
    <t xml:space="preserve">1&amp;1Internet Server Rental - Jul 2009</t>
  </si>
  <si>
    <t xml:space="preserve">GoDaddy Backup Server - Jul 2009</t>
  </si>
  <si>
    <t xml:space="preserve">1&amp;1Internet Server Rental - Aug 2009</t>
  </si>
  <si>
    <t xml:space="preserve">GoDaddy Backup Server - Aug 2009</t>
  </si>
  <si>
    <t xml:space="preserve">1&amp;1Internet Server Rental - Sep 2009</t>
  </si>
  <si>
    <t xml:space="preserve">GoDaddy Backup Server - Sep 2009</t>
  </si>
  <si>
    <t xml:space="preserve">1&amp;1Internet Server Rental - Oct 2009</t>
  </si>
  <si>
    <t xml:space="preserve">GoDaddy Backup Server - Oct 2009</t>
  </si>
  <si>
    <t xml:space="preserve">NPF Donations for 2010</t>
  </si>
  <si>
    <t xml:space="preserve">1&amp;1Internet Server Rental - Nov 2009</t>
  </si>
  <si>
    <t xml:space="preserve">GoDaddy Backup Server - Nov 2009</t>
  </si>
  <si>
    <t xml:space="preserve">Neptunepinkfloyd.co.uk domain renewal 2 yrs</t>
  </si>
  <si>
    <t xml:space="preserve">Neptunepinkfloyd.info domain renewal 2 yrs</t>
  </si>
  <si>
    <t xml:space="preserve">1&amp;1Internet Server Rental - Dec 2009</t>
  </si>
  <si>
    <t xml:space="preserve">GoDaddy Backup Server - Dec 2009</t>
  </si>
  <si>
    <t xml:space="preserve">NPF Server Donations - For 2010</t>
  </si>
  <si>
    <t xml:space="preserve">USD</t>
  </si>
  <si>
    <t xml:space="preserve">GBP</t>
  </si>
  <si>
    <t xml:space="preserve">EURO</t>
  </si>
  <si>
    <t xml:space="preserve">Server Names: </t>
  </si>
  <si>
    <t xml:space="preserve">1and1.co.uk &amp; GoDaddy.com</t>
  </si>
  <si>
    <t xml:space="preserve">Exchange Rates as of 11/09/09</t>
  </si>
  <si>
    <t xml:space="preserve">Total Cost (USD)</t>
  </si>
  <si>
    <t xml:space="preserve">Total Needed</t>
  </si>
  <si>
    <t xml:space="preserve">Product</t>
  </si>
  <si>
    <t xml:space="preserve">VPS Business &amp; STD Host</t>
  </si>
  <si>
    <t xml:space="preserve">Total Donations</t>
  </si>
  <si>
    <t xml:space="preserve">Total Raised</t>
  </si>
  <si>
    <t xml:space="preserve">Donations Needed</t>
  </si>
  <si>
    <t xml:space="preserve">Euro</t>
  </si>
  <si>
    <t xml:space="preserve">Progress</t>
  </si>
  <si>
    <t xml:space="preserve">Total Cost</t>
  </si>
  <si>
    <t xml:space="preserve">Total By Cur £</t>
  </si>
  <si>
    <t xml:space="preserve">Donations List</t>
  </si>
  <si>
    <t xml:space="preserve"> Type </t>
  </si>
  <si>
    <t xml:space="preserve"> To/From </t>
  </si>
  <si>
    <t xml:space="preserve">Name</t>
  </si>
  <si>
    <t xml:space="preserve"> Date </t>
  </si>
  <si>
    <t xml:space="preserve"> Status </t>
  </si>
  <si>
    <t xml:space="preserve">Amount  </t>
  </si>
  <si>
    <t xml:space="preserve"> Fee</t>
  </si>
  <si>
    <t xml:space="preserve">Currency</t>
  </si>
  <si>
    <t xml:space="preserve">Net</t>
  </si>
  <si>
    <t xml:space="preserve">In USD</t>
  </si>
  <si>
    <t xml:space="preserve">In GBP</t>
  </si>
  <si>
    <t xml:space="preserve">Euros</t>
  </si>
  <si>
    <t xml:space="preserve">Donation Received</t>
  </si>
  <si>
    <t xml:space="preserve">From</t>
  </si>
  <si>
    <t xml:space="preserve">Gary Green</t>
  </si>
  <si>
    <t xml:space="preserve">Completed</t>
  </si>
  <si>
    <t xml:space="preserve">Ryan Staniszeski</t>
  </si>
  <si>
    <t xml:space="preserve">Egbert Klein</t>
  </si>
  <si>
    <t xml:space="preserve">EUR</t>
  </si>
  <si>
    <t xml:space="preserve">Cleber Alves</t>
  </si>
  <si>
    <t xml:space="preserve">William Stout</t>
  </si>
  <si>
    <t xml:space="preserve">Fred Westfall</t>
  </si>
  <si>
    <t xml:space="preserve">C L Fath, Dds</t>
  </si>
  <si>
    <t xml:space="preserve">Jakob Brix-Thomsen</t>
  </si>
  <si>
    <t xml:space="preserve">Klement Kondratovich</t>
  </si>
  <si>
    <t xml:space="preserve">Robert Morgan</t>
  </si>
  <si>
    <t xml:space="preserve">Neil Pudney</t>
  </si>
  <si>
    <t xml:space="preserve">Richard Shafto</t>
  </si>
  <si>
    <t xml:space="preserve">Ingo Andruschkewitsch</t>
  </si>
  <si>
    <t xml:space="preserve">David Wray</t>
  </si>
  <si>
    <t xml:space="preserve">Paul Webster</t>
  </si>
  <si>
    <t xml:space="preserve">John Lent</t>
  </si>
  <si>
    <t xml:space="preserve">James Chanler</t>
  </si>
  <si>
    <t xml:space="preserve">Genevieve Le Bas</t>
  </si>
  <si>
    <t xml:space="preserve">Helen Geier</t>
  </si>
  <si>
    <t xml:space="preserve">Branimir Kucar</t>
  </si>
  <si>
    <t xml:space="preserve">Jan Bouwman</t>
  </si>
  <si>
    <t xml:space="preserve">Teresa Northrop</t>
  </si>
  <si>
    <t xml:space="preserve">A G Larwood</t>
  </si>
  <si>
    <t xml:space="preserve">Marioluca Bariona</t>
  </si>
  <si>
    <t xml:space="preserve">Arthur Carran</t>
  </si>
  <si>
    <t xml:space="preserve">Fernando Sousa</t>
  </si>
  <si>
    <t xml:space="preserve">Robert Wohlgemuth</t>
  </si>
  <si>
    <t xml:space="preserve">Amin El Khalifa</t>
  </si>
  <si>
    <t xml:space="preserve">Neil Rumbold</t>
  </si>
  <si>
    <t xml:space="preserve">Ray Connell</t>
  </si>
  <si>
    <t xml:space="preserve">Oscar Ugalde Nieto</t>
  </si>
  <si>
    <t xml:space="preserve">Tommy Shreenan</t>
  </si>
  <si>
    <t xml:space="preserve">Andrew Bishop</t>
  </si>
  <si>
    <t xml:space="preserve">Richard Thresh</t>
  </si>
  <si>
    <t xml:space="preserve">Niels Vistisen</t>
  </si>
  <si>
    <t xml:space="preserve">Bob Johnson</t>
  </si>
  <si>
    <t xml:space="preserve">Michael King</t>
  </si>
  <si>
    <t xml:space="preserve">Karsten Lessing</t>
  </si>
  <si>
    <t xml:space="preserve">Raghuram S</t>
  </si>
  <si>
    <t xml:space="preserve">Roger Sharples</t>
  </si>
  <si>
    <t xml:space="preserve">Deborah Mecum</t>
  </si>
  <si>
    <t xml:space="preserve">Christopher Jewels</t>
  </si>
  <si>
    <t xml:space="preserve">Peter Puyk</t>
  </si>
  <si>
    <t xml:space="preserve">Marc Vanhoeck</t>
  </si>
  <si>
    <t xml:space="preserve">Lesley Farbridge</t>
  </si>
  <si>
    <t xml:space="preserve">Tanase Leonard</t>
  </si>
  <si>
    <t xml:space="preserve">Marian Skwarnecki</t>
  </si>
  <si>
    <t xml:space="preserve">David Schindler</t>
  </si>
  <si>
    <t xml:space="preserve">Patricia Del Franco</t>
  </si>
  <si>
    <t xml:space="preserve">Bruc Thomas</t>
  </si>
  <si>
    <t xml:space="preserve">Sakari Lehtonen</t>
  </si>
  <si>
    <t xml:space="preserve">Daniel Kinney</t>
  </si>
  <si>
    <t xml:space="preserve">Christine Terbijhe</t>
  </si>
  <si>
    <t xml:space="preserve">Paul Jones</t>
  </si>
  <si>
    <t xml:space="preserve">Alan Michael Ruxton</t>
  </si>
  <si>
    <t xml:space="preserve">Carl Wheeler</t>
  </si>
  <si>
    <t xml:space="preserve">Awertart</t>
  </si>
  <si>
    <t xml:space="preserve">Brenda Stones</t>
  </si>
  <si>
    <t xml:space="preserve">Deborah Jackson</t>
  </si>
  <si>
    <t xml:space="preserve">Total</t>
  </si>
  <si>
    <t xml:space="preserve">NPF Server Donations - For 2009</t>
  </si>
  <si>
    <t xml:space="preserve">Exchange Rates as of 31/11/08</t>
  </si>
  <si>
    <t xml:space="preserve"> Name/Email/Phone </t>
  </si>
  <si>
    <t xml:space="preserve"> Details </t>
  </si>
  <si>
    <t xml:space="preserve"> Action </t>
  </si>
  <si>
    <t xml:space="preserve">CURR</t>
  </si>
  <si>
    <t xml:space="preserve"> Donation  </t>
  </si>
  <si>
    <t xml:space="preserve"> From </t>
  </si>
  <si>
    <t xml:space="preserve"> Brenda Stones </t>
  </si>
  <si>
    <t xml:space="preserve"> 31 Oct. 2008 </t>
  </si>
  <si>
    <t xml:space="preserve"> Completed </t>
  </si>
  <si>
    <t xml:space="preserve">  </t>
  </si>
  <si>
    <t xml:space="preserve"> Keith Jordan</t>
  </si>
  <si>
    <t xml:space="preserve"> Robert Morgan </t>
  </si>
  <si>
    <t xml:space="preserve"> Cheque</t>
  </si>
  <si>
    <t xml:space="preserve"> Gary (ddebil)</t>
  </si>
  <si>
    <t xml:space="preserve"> Carl Wheeler </t>
  </si>
  <si>
    <t xml:space="preserve"> 1 Nov. 2008 </t>
  </si>
  <si>
    <t xml:space="preserve"> Mags</t>
  </si>
  <si>
    <t xml:space="preserve"> Beowulf</t>
  </si>
  <si>
    <t xml:space="preserve"> David Gee </t>
  </si>
  <si>
    <t xml:space="preserve"> David Schindler </t>
  </si>
  <si>
    <t xml:space="preserve"> Daniel Kinney </t>
  </si>
  <si>
    <t xml:space="preserve"> Jack Sardegna </t>
  </si>
  <si>
    <t xml:space="preserve"> Colin Cartwright </t>
  </si>
  <si>
    <t xml:space="preserve"> Branimir Kucar </t>
  </si>
  <si>
    <t xml:space="preserve"> alex bunning </t>
  </si>
  <si>
    <t xml:space="preserve"> daniel brown </t>
  </si>
  <si>
    <t xml:space="preserve"> Nicholas Hawes </t>
  </si>
  <si>
    <t xml:space="preserve"> Shona Owens </t>
  </si>
  <si>
    <t xml:space="preserve"> 2 Nov. 2008 </t>
  </si>
  <si>
    <t xml:space="preserve"> Michael King </t>
  </si>
  <si>
    <t xml:space="preserve"> Douglas Anderson </t>
  </si>
  <si>
    <t xml:space="preserve"> Meister</t>
  </si>
  <si>
    <t xml:space="preserve"> Peter Taylor </t>
  </si>
  <si>
    <t xml:space="preserve"> Sarah Siefert </t>
  </si>
  <si>
    <t xml:space="preserve"> Fever Tech Communications </t>
  </si>
  <si>
    <t xml:space="preserve"> Peter Graves T/A Peter Graves Internet Development </t>
  </si>
  <si>
    <t xml:space="preserve"> walter michulka </t>
  </si>
  <si>
    <t xml:space="preserve"> J F </t>
  </si>
  <si>
    <t xml:space="preserve"> Patricia Del Franco </t>
  </si>
  <si>
    <t xml:space="preserve"> Deborah Jackson </t>
  </si>
  <si>
    <t xml:space="preserve"> Vahur Tamm </t>
  </si>
  <si>
    <t xml:space="preserve"> Nicolaos Kelaidis </t>
  </si>
  <si>
    <t xml:space="preserve"> Roger Sharples </t>
  </si>
  <si>
    <t xml:space="preserve"> WILLIAM CARRUTH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£#,##0.00;[RED]&quot;-£&quot;#,##0.00"/>
    <numFmt numFmtId="166" formatCode="General"/>
    <numFmt numFmtId="167" formatCode="[$-409]m/d/yyyy"/>
    <numFmt numFmtId="168" formatCode="_(* #,##0.00_);_(* \(#,##0.00\);_(* \-??_);_(@_)"/>
    <numFmt numFmtId="169" formatCode="_-[$$-409]* #,##0.00_ ;_-[$$-409]* \-#,##0.00\ ;_-[$$-409]* \-??_ ;_-@_ "/>
    <numFmt numFmtId="170" formatCode="[$$-409]#,##0.00_ ;[RED]\-[$$-409]#,##0.00\ "/>
    <numFmt numFmtId="171" formatCode="[$€-2]\ #,##0.00;[RED]\-[$€-2]\ #,##0.00"/>
    <numFmt numFmtId="172" formatCode="_-\£* #,##0.00_-;&quot;-£&quot;* #,##0.00_-;_-\£* \-??_-;_-@_-"/>
    <numFmt numFmtId="173" formatCode="\£#,##0.00"/>
    <numFmt numFmtId="174" formatCode="0.0%"/>
    <numFmt numFmtId="175" formatCode="0%"/>
    <numFmt numFmtId="176" formatCode="_-[$€-2]\ * #,##0.00_-;\-[$€-2]\ * #,##0.00_-;_-[$€-2]\ * \-??_-;_-@_-"/>
    <numFmt numFmtId="17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6</xdr:row>
      <xdr:rowOff>0</xdr:rowOff>
    </xdr:from>
    <xdr:to>
      <xdr:col>6</xdr:col>
      <xdr:colOff>10800</xdr:colOff>
      <xdr:row>76</xdr:row>
      <xdr:rowOff>162000</xdr:rowOff>
    </xdr:to>
    <xdr:pic>
      <xdr:nvPicPr>
        <xdr:cNvPr id="0" name="Picture 7" descr="pixel"/>
        <xdr:cNvPicPr/>
      </xdr:nvPicPr>
      <xdr:blipFill>
        <a:blip r:embed="rId1"/>
        <a:stretch/>
      </xdr:blipFill>
      <xdr:spPr>
        <a:xfrm>
          <a:off x="5715000" y="12411000"/>
          <a:ext cx="108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45</xdr:row>
      <xdr:rowOff>0</xdr:rowOff>
    </xdr:from>
    <xdr:to>
      <xdr:col>7</xdr:col>
      <xdr:colOff>30600</xdr:colOff>
      <xdr:row>45</xdr:row>
      <xdr:rowOff>161640</xdr:rowOff>
    </xdr:to>
    <xdr:pic>
      <xdr:nvPicPr>
        <xdr:cNvPr id="1" name="Picture 7" descr="pixel"/>
        <xdr:cNvPicPr/>
      </xdr:nvPicPr>
      <xdr:blipFill>
        <a:blip r:embed="rId1"/>
        <a:stretch/>
      </xdr:blipFill>
      <xdr:spPr>
        <a:xfrm>
          <a:off x="5804640" y="7391520"/>
          <a:ext cx="108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D60" activeCellId="0" sqref="D60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28"/>
    <col collapsed="false" customWidth="true" hidden="false" outlineLevel="0" max="3" min="3" style="0" width="47.99"/>
    <col collapsed="false" customWidth="true" hidden="false" outlineLevel="0" max="6" min="4" style="1" width="10.85"/>
    <col collapsed="false" customWidth="true" hidden="false" outlineLevel="0" max="8" min="8" style="0" width="12.85"/>
  </cols>
  <sheetData>
    <row r="1" customFormat="false" ht="6.75" hidden="false" customHeight="true" outlineLevel="0" collapsed="false"/>
    <row r="2" customFormat="false" ht="20.25" hidden="false" customHeight="false" outlineLevel="0" collapsed="false">
      <c r="B2" s="2" t="str">
        <f aca="false">"NPF Account Ledger"</f>
        <v>NPF Account Ledger</v>
      </c>
    </row>
    <row r="3" customFormat="false" ht="20.25" hidden="false" customHeight="false" outlineLevel="0" collapsed="false">
      <c r="B3" s="2"/>
    </row>
    <row r="4" customFormat="false" ht="12.75" hidden="false" customHeight="false" outlineLevel="0" collapsed="false">
      <c r="B4" s="3" t="s">
        <v>0</v>
      </c>
      <c r="C4" s="3" t="s">
        <v>1</v>
      </c>
      <c r="D4" s="4" t="s">
        <v>2</v>
      </c>
      <c r="E4" s="4" t="s">
        <v>3</v>
      </c>
      <c r="F4" s="4" t="s">
        <v>4</v>
      </c>
    </row>
    <row r="5" customFormat="false" ht="6" hidden="false" customHeight="true" outlineLevel="0" collapsed="false">
      <c r="B5" s="5"/>
      <c r="C5" s="5"/>
      <c r="D5" s="6"/>
      <c r="E5" s="6"/>
      <c r="F5" s="6"/>
    </row>
    <row r="6" customFormat="false" ht="12.75" hidden="false" customHeight="false" outlineLevel="0" collapsed="false">
      <c r="B6" s="7" t="n">
        <v>39431</v>
      </c>
      <c r="C6" s="8" t="s">
        <v>5</v>
      </c>
      <c r="D6" s="9"/>
      <c r="E6" s="9" t="n">
        <v>578.22</v>
      </c>
      <c r="F6" s="9" t="n">
        <f aca="false">E6-D6+F5</f>
        <v>578.22</v>
      </c>
    </row>
    <row r="7" customFormat="false" ht="12.75" hidden="false" customHeight="false" outlineLevel="0" collapsed="false">
      <c r="B7" s="10" t="n">
        <v>39441</v>
      </c>
      <c r="C7" s="5" t="s">
        <v>6</v>
      </c>
      <c r="D7" s="6" t="n">
        <v>293.25</v>
      </c>
      <c r="E7" s="6"/>
      <c r="F7" s="6" t="n">
        <f aca="false">IF(AND(D7="",E7=""),"",E7-D7+F6)</f>
        <v>284.97</v>
      </c>
    </row>
    <row r="8" customFormat="false" ht="12.75" hidden="false" customHeight="false" outlineLevel="0" collapsed="false">
      <c r="B8" s="10" t="n">
        <v>39441</v>
      </c>
      <c r="C8" s="5" t="s">
        <v>7</v>
      </c>
      <c r="D8" s="6" t="n">
        <v>293.25</v>
      </c>
      <c r="E8" s="6"/>
      <c r="F8" s="6" t="n">
        <f aca="false">IF(AND(D8="",E8=""),"",E8-D8+F7)</f>
        <v>-8.27999999999997</v>
      </c>
    </row>
    <row r="9" customFormat="false" ht="12.75" hidden="false" customHeight="false" outlineLevel="0" collapsed="false">
      <c r="B9" s="10" t="n">
        <v>39577</v>
      </c>
      <c r="C9" s="5" t="s">
        <v>8</v>
      </c>
      <c r="D9" s="6"/>
      <c r="E9" s="6" t="n">
        <v>273.15</v>
      </c>
      <c r="F9" s="6" t="n">
        <f aca="false">IF(AND(D9="",E9=""),"",E9-D9+F8)</f>
        <v>264.87</v>
      </c>
      <c r="H9" s="1"/>
    </row>
    <row r="10" customFormat="false" ht="12.75" hidden="false" customHeight="false" outlineLevel="0" collapsed="false">
      <c r="B10" s="10" t="n">
        <v>39564</v>
      </c>
      <c r="C10" s="5" t="s">
        <v>9</v>
      </c>
      <c r="D10" s="6" t="n">
        <v>1.18</v>
      </c>
      <c r="E10" s="6"/>
      <c r="F10" s="6" t="n">
        <f aca="false">IF(AND(D10="",E10=""),"",E10-D10+F9)</f>
        <v>263.69</v>
      </c>
      <c r="H10" s="11"/>
    </row>
    <row r="11" customFormat="false" ht="12.75" hidden="false" customHeight="false" outlineLevel="0" collapsed="false">
      <c r="B11" s="12" t="n">
        <v>39594</v>
      </c>
      <c r="C11" s="13" t="s">
        <v>10</v>
      </c>
      <c r="D11" s="14" t="n">
        <v>0</v>
      </c>
      <c r="E11" s="14"/>
      <c r="F11" s="6" t="n">
        <f aca="false">IF(AND(D11="",E11=""),"",E11-D11+F10)</f>
        <v>263.69</v>
      </c>
    </row>
    <row r="12" customFormat="false" ht="12.75" hidden="false" customHeight="false" outlineLevel="0" collapsed="false">
      <c r="B12" s="10" t="n">
        <v>39625</v>
      </c>
      <c r="C12" s="5" t="s">
        <v>11</v>
      </c>
      <c r="D12" s="6" t="n">
        <v>0</v>
      </c>
      <c r="E12" s="6"/>
      <c r="F12" s="6" t="n">
        <f aca="false">IF(AND(D12="",E12=""),"",E12-D12+F11)</f>
        <v>263.69</v>
      </c>
    </row>
    <row r="13" customFormat="false" ht="12.75" hidden="false" customHeight="false" outlineLevel="0" collapsed="false">
      <c r="B13" s="10" t="n">
        <v>39655</v>
      </c>
      <c r="C13" s="5" t="s">
        <v>12</v>
      </c>
      <c r="D13" s="6" t="n">
        <v>35.24</v>
      </c>
      <c r="E13" s="6"/>
      <c r="F13" s="6" t="n">
        <f aca="false">IF(AND(D13="",E13=""),"",E13-D13+F12)</f>
        <v>228.45</v>
      </c>
    </row>
    <row r="14" customFormat="false" ht="12.75" hidden="false" customHeight="false" outlineLevel="0" collapsed="false">
      <c r="B14" s="10" t="n">
        <v>39686</v>
      </c>
      <c r="C14" s="5" t="s">
        <v>13</v>
      </c>
      <c r="D14" s="6" t="n">
        <v>35.24</v>
      </c>
      <c r="E14" s="6"/>
      <c r="F14" s="6" t="n">
        <f aca="false">IF(AND(D14="",E14=""),"",E14-D14+F13)</f>
        <v>193.21</v>
      </c>
    </row>
    <row r="15" customFormat="false" ht="12.75" hidden="false" customHeight="false" outlineLevel="0" collapsed="false">
      <c r="B15" s="15" t="n">
        <v>39717</v>
      </c>
      <c r="C15" s="16" t="s">
        <v>14</v>
      </c>
      <c r="D15" s="17" t="n">
        <v>35.24</v>
      </c>
      <c r="E15" s="17"/>
      <c r="F15" s="17" t="n">
        <f aca="false">IF(AND(D15="",E15=""),"",E15-D15+F14)</f>
        <v>157.97</v>
      </c>
    </row>
    <row r="16" customFormat="false" ht="12.75" hidden="false" customHeight="false" outlineLevel="0" collapsed="false">
      <c r="B16" s="15" t="n">
        <v>39717</v>
      </c>
      <c r="C16" s="16" t="s">
        <v>15</v>
      </c>
      <c r="D16" s="17" t="n">
        <v>4.75</v>
      </c>
      <c r="E16" s="17"/>
      <c r="F16" s="17" t="n">
        <f aca="false">IF(AND(D16="",E16=""),"",E16-D16+F15)</f>
        <v>153.22</v>
      </c>
    </row>
    <row r="17" customFormat="false" ht="12.75" hidden="false" customHeight="false" outlineLevel="0" collapsed="false">
      <c r="B17" s="10" t="n">
        <v>39747</v>
      </c>
      <c r="C17" s="5" t="s">
        <v>16</v>
      </c>
      <c r="D17" s="6" t="n">
        <v>35.24</v>
      </c>
      <c r="E17" s="6"/>
      <c r="F17" s="6" t="n">
        <f aca="false">IF(AND(D17="",E17=""),"",E17-D17+F16)</f>
        <v>117.98</v>
      </c>
    </row>
    <row r="18" customFormat="false" ht="12.75" hidden="false" customHeight="false" outlineLevel="0" collapsed="false">
      <c r="B18" s="10" t="n">
        <v>39747</v>
      </c>
      <c r="C18" s="5" t="s">
        <v>17</v>
      </c>
      <c r="D18" s="6" t="n">
        <f aca="false">ROUND(0.98*1.175,2)</f>
        <v>1.15</v>
      </c>
      <c r="E18" s="6"/>
      <c r="F18" s="6" t="n">
        <f aca="false">IF(AND(D18="",E18=""),"",E18-D18+F17)</f>
        <v>116.83</v>
      </c>
    </row>
    <row r="19" customFormat="false" ht="12.75" hidden="false" customHeight="false" outlineLevel="0" collapsed="false">
      <c r="B19" s="10" t="n">
        <v>39747</v>
      </c>
      <c r="C19" s="5" t="s">
        <v>18</v>
      </c>
      <c r="D19" s="6" t="n">
        <v>4.75</v>
      </c>
      <c r="E19" s="6"/>
      <c r="F19" s="6" t="n">
        <f aca="false">IF(AND(D19="",E19=""),"",E19-D19+F18)</f>
        <v>112.08</v>
      </c>
    </row>
    <row r="20" customFormat="false" ht="12.75" hidden="false" customHeight="false" outlineLevel="0" collapsed="false">
      <c r="B20" s="15" t="n">
        <v>39778</v>
      </c>
      <c r="C20" s="16" t="s">
        <v>19</v>
      </c>
      <c r="D20" s="17" t="n">
        <v>35.24</v>
      </c>
      <c r="E20" s="17"/>
      <c r="F20" s="17" t="n">
        <f aca="false">IF(AND(D20="",E20=""),"",E20-D20+F19)</f>
        <v>76.84</v>
      </c>
    </row>
    <row r="21" customFormat="false" ht="12.75" hidden="false" customHeight="false" outlineLevel="0" collapsed="false">
      <c r="B21" s="15" t="n">
        <v>39778</v>
      </c>
      <c r="C21" s="16" t="s">
        <v>20</v>
      </c>
      <c r="D21" s="17" t="n">
        <v>4.75</v>
      </c>
      <c r="E21" s="17"/>
      <c r="F21" s="17" t="n">
        <f aca="false">IF(AND(D21="",E21=""),"",E21-D21+F20)</f>
        <v>72.09</v>
      </c>
    </row>
    <row r="22" customFormat="false" ht="12.75" hidden="false" customHeight="false" outlineLevel="0" collapsed="false">
      <c r="B22" s="18" t="n">
        <v>39782</v>
      </c>
      <c r="C22" s="8" t="s">
        <v>21</v>
      </c>
      <c r="D22" s="9"/>
      <c r="E22" s="9" t="n">
        <v>413.44</v>
      </c>
      <c r="F22" s="9" t="n">
        <f aca="false">IF(AND(D22="",E22=""),"",E22-D22+F21)</f>
        <v>485.53</v>
      </c>
    </row>
    <row r="23" customFormat="false" ht="12.75" hidden="false" customHeight="false" outlineLevel="0" collapsed="false">
      <c r="B23" s="10" t="n">
        <v>39808</v>
      </c>
      <c r="C23" s="5" t="s">
        <v>22</v>
      </c>
      <c r="D23" s="6" t="n">
        <v>35.24</v>
      </c>
      <c r="E23" s="6"/>
      <c r="F23" s="6" t="n">
        <f aca="false">IF(AND(D23="",E23=""),"",E23-D23+F22)</f>
        <v>450.29</v>
      </c>
    </row>
    <row r="24" customFormat="false" ht="12.75" hidden="false" customHeight="false" outlineLevel="0" collapsed="false">
      <c r="B24" s="10" t="n">
        <v>39808</v>
      </c>
      <c r="C24" s="5" t="s">
        <v>23</v>
      </c>
      <c r="D24" s="6" t="n">
        <v>4.75</v>
      </c>
      <c r="E24" s="6"/>
      <c r="F24" s="6" t="n">
        <f aca="false">IF(AND(D24="",E24=""),"",E24-D24+F23)</f>
        <v>445.54</v>
      </c>
    </row>
    <row r="25" customFormat="false" ht="12.75" hidden="false" customHeight="false" outlineLevel="0" collapsed="false">
      <c r="B25" s="19" t="n">
        <v>39808</v>
      </c>
      <c r="C25" s="20" t="s">
        <v>24</v>
      </c>
      <c r="D25" s="21" t="n">
        <v>30.4</v>
      </c>
      <c r="E25" s="21"/>
      <c r="F25" s="21" t="n">
        <f aca="false">IF(AND(D25="",E25=""),"",E25-D25+F24)</f>
        <v>415.14</v>
      </c>
    </row>
    <row r="26" customFormat="false" ht="12.75" hidden="false" customHeight="false" outlineLevel="0" collapsed="false">
      <c r="B26" s="15" t="n">
        <v>39839</v>
      </c>
      <c r="C26" s="16" t="s">
        <v>25</v>
      </c>
      <c r="D26" s="17" t="n">
        <v>35.24</v>
      </c>
      <c r="E26" s="17"/>
      <c r="F26" s="17" t="n">
        <f aca="false">IF(AND(D26="",E26=""),"",E26-D26+F25)</f>
        <v>379.9</v>
      </c>
    </row>
    <row r="27" customFormat="false" ht="12.75" hidden="false" customHeight="false" outlineLevel="0" collapsed="false">
      <c r="B27" s="15" t="n">
        <v>39839</v>
      </c>
      <c r="C27" s="16" t="s">
        <v>26</v>
      </c>
      <c r="D27" s="17" t="n">
        <v>4.75</v>
      </c>
      <c r="E27" s="17"/>
      <c r="F27" s="17" t="n">
        <f aca="false">IF(AND(D27="",E27=""),"",E27-D27+F26)</f>
        <v>375.15</v>
      </c>
    </row>
    <row r="28" customFormat="false" ht="12.75" hidden="false" customHeight="false" outlineLevel="0" collapsed="false">
      <c r="B28" s="10" t="n">
        <v>39870</v>
      </c>
      <c r="C28" s="5" t="s">
        <v>27</v>
      </c>
      <c r="D28" s="6" t="n">
        <v>35.24</v>
      </c>
      <c r="E28" s="6"/>
      <c r="F28" s="6" t="n">
        <f aca="false">IF(AND(D28="",E28=""),"",E28-D28+F27)</f>
        <v>339.91</v>
      </c>
    </row>
    <row r="29" customFormat="false" ht="12.75" hidden="false" customHeight="false" outlineLevel="0" collapsed="false">
      <c r="B29" s="10" t="n">
        <v>39870</v>
      </c>
      <c r="C29" s="5" t="s">
        <v>28</v>
      </c>
      <c r="D29" s="6" t="n">
        <v>4.75</v>
      </c>
      <c r="E29" s="6"/>
      <c r="F29" s="6" t="n">
        <f aca="false">IF(AND(D29="",E29=""),"",E29-D29+F28)</f>
        <v>335.16</v>
      </c>
    </row>
    <row r="30" customFormat="false" ht="12.75" hidden="false" customHeight="false" outlineLevel="0" collapsed="false">
      <c r="B30" s="15" t="n">
        <v>39898</v>
      </c>
      <c r="C30" s="16" t="s">
        <v>29</v>
      </c>
      <c r="D30" s="17" t="n">
        <v>35.24</v>
      </c>
      <c r="E30" s="17"/>
      <c r="F30" s="17" t="n">
        <f aca="false">IF(AND(D30="",E30=""),"",E30-D30+F29)</f>
        <v>299.92</v>
      </c>
    </row>
    <row r="31" customFormat="false" ht="12.75" hidden="false" customHeight="false" outlineLevel="0" collapsed="false">
      <c r="B31" s="15" t="n">
        <v>39898</v>
      </c>
      <c r="C31" s="16" t="s">
        <v>30</v>
      </c>
      <c r="D31" s="17" t="n">
        <v>4.75</v>
      </c>
      <c r="E31" s="17"/>
      <c r="F31" s="17" t="n">
        <f aca="false">IF(AND(D31="",E31=""),"",E31-D31+F30)</f>
        <v>295.17</v>
      </c>
    </row>
    <row r="32" customFormat="false" ht="12.75" hidden="false" customHeight="false" outlineLevel="0" collapsed="false">
      <c r="B32" s="10" t="n">
        <v>39929</v>
      </c>
      <c r="C32" s="5" t="s">
        <v>31</v>
      </c>
      <c r="D32" s="6" t="n">
        <v>35.24</v>
      </c>
      <c r="E32" s="6"/>
      <c r="F32" s="6" t="n">
        <f aca="false">IF(AND(D32="",E32=""),"",E32-D32+F31)</f>
        <v>259.93</v>
      </c>
    </row>
    <row r="33" customFormat="false" ht="12.75" hidden="false" customHeight="false" outlineLevel="0" collapsed="false">
      <c r="B33" s="10" t="n">
        <v>39929</v>
      </c>
      <c r="C33" s="5" t="s">
        <v>32</v>
      </c>
      <c r="D33" s="6" t="n">
        <v>4.75</v>
      </c>
      <c r="E33" s="6"/>
      <c r="F33" s="6" t="n">
        <f aca="false">IF(AND(D33="",E33=""),"",E33-D33+F32)</f>
        <v>255.18</v>
      </c>
    </row>
    <row r="34" customFormat="false" ht="12.75" hidden="false" customHeight="false" outlineLevel="0" collapsed="false">
      <c r="B34" s="15" t="n">
        <v>39959</v>
      </c>
      <c r="C34" s="16" t="s">
        <v>33</v>
      </c>
      <c r="D34" s="17" t="n">
        <v>35.24</v>
      </c>
      <c r="E34" s="17"/>
      <c r="F34" s="17" t="n">
        <f aca="false">IF(AND(D34="",E34=""),"",E34-D34+F33)</f>
        <v>219.94</v>
      </c>
    </row>
    <row r="35" customFormat="false" ht="12.75" hidden="false" customHeight="false" outlineLevel="0" collapsed="false">
      <c r="B35" s="15" t="n">
        <v>39959</v>
      </c>
      <c r="C35" s="16" t="s">
        <v>34</v>
      </c>
      <c r="D35" s="17" t="n">
        <v>4.75</v>
      </c>
      <c r="E35" s="17"/>
      <c r="F35" s="17" t="n">
        <f aca="false">IF(AND(D35="",E35=""),"",E35-D35+F34)</f>
        <v>215.19</v>
      </c>
    </row>
    <row r="36" customFormat="false" ht="12.75" hidden="false" customHeight="false" outlineLevel="0" collapsed="false">
      <c r="B36" s="10" t="n">
        <v>39990</v>
      </c>
      <c r="C36" s="5" t="s">
        <v>35</v>
      </c>
      <c r="D36" s="6" t="n">
        <v>35.24</v>
      </c>
      <c r="E36" s="6"/>
      <c r="F36" s="6" t="n">
        <f aca="false">IF(AND(D36="",E36=""),"",E36-D36+F35)</f>
        <v>179.95</v>
      </c>
    </row>
    <row r="37" customFormat="false" ht="12.75" hidden="false" customHeight="false" outlineLevel="0" collapsed="false">
      <c r="B37" s="10" t="n">
        <v>39990</v>
      </c>
      <c r="C37" s="5" t="s">
        <v>36</v>
      </c>
      <c r="D37" s="6" t="n">
        <v>4.75</v>
      </c>
      <c r="E37" s="6"/>
      <c r="F37" s="6" t="n">
        <f aca="false">IF(AND(D37="",E37=""),"",E37-D37+F36)</f>
        <v>175.2</v>
      </c>
    </row>
    <row r="38" customFormat="false" ht="12.75" hidden="false" customHeight="false" outlineLevel="0" collapsed="false">
      <c r="B38" s="15" t="n">
        <v>40020</v>
      </c>
      <c r="C38" s="16" t="s">
        <v>37</v>
      </c>
      <c r="D38" s="17" t="n">
        <v>35.24</v>
      </c>
      <c r="E38" s="17"/>
      <c r="F38" s="17" t="n">
        <f aca="false">IF(AND(D38="",E38=""),"",E38-D38+F37)</f>
        <v>139.96</v>
      </c>
    </row>
    <row r="39" customFormat="false" ht="12.75" hidden="false" customHeight="false" outlineLevel="0" collapsed="false">
      <c r="B39" s="15" t="n">
        <v>40020</v>
      </c>
      <c r="C39" s="16" t="s">
        <v>38</v>
      </c>
      <c r="D39" s="17" t="n">
        <v>4.75</v>
      </c>
      <c r="E39" s="17"/>
      <c r="F39" s="17" t="n">
        <f aca="false">IF(AND(D39="",E39=""),"",E39-D39+F38)</f>
        <v>135.21</v>
      </c>
    </row>
    <row r="40" customFormat="false" ht="12.75" hidden="false" customHeight="false" outlineLevel="0" collapsed="false">
      <c r="B40" s="10" t="n">
        <v>40051</v>
      </c>
      <c r="C40" s="5" t="s">
        <v>39</v>
      </c>
      <c r="D40" s="6" t="n">
        <v>35.24</v>
      </c>
      <c r="E40" s="6"/>
      <c r="F40" s="6" t="n">
        <f aca="false">IF(AND(D40="",E40=""),"",E40-D40+F39)</f>
        <v>99.9699999999999</v>
      </c>
    </row>
    <row r="41" customFormat="false" ht="12.75" hidden="false" customHeight="false" outlineLevel="0" collapsed="false">
      <c r="B41" s="10" t="n">
        <v>40051</v>
      </c>
      <c r="C41" s="5" t="s">
        <v>40</v>
      </c>
      <c r="D41" s="6" t="n">
        <v>4.75</v>
      </c>
      <c r="E41" s="6"/>
      <c r="F41" s="6" t="n">
        <f aca="false">IF(AND(D41="",E41=""),"",E41-D41+F40)</f>
        <v>95.2199999999999</v>
      </c>
    </row>
    <row r="42" customFormat="false" ht="12.75" hidden="false" customHeight="false" outlineLevel="0" collapsed="false">
      <c r="B42" s="15" t="n">
        <v>40082</v>
      </c>
      <c r="C42" s="16" t="s">
        <v>41</v>
      </c>
      <c r="D42" s="22" t="n">
        <v>35.24</v>
      </c>
      <c r="E42" s="17"/>
      <c r="F42" s="17" t="n">
        <f aca="false">IF(AND(D42="",E42=""),"",E42-D42+F41)</f>
        <v>59.9799999999999</v>
      </c>
    </row>
    <row r="43" customFormat="false" ht="12.75" hidden="false" customHeight="false" outlineLevel="0" collapsed="false">
      <c r="B43" s="15" t="n">
        <v>40082</v>
      </c>
      <c r="C43" s="16" t="s">
        <v>42</v>
      </c>
      <c r="D43" s="22" t="n">
        <v>4.75</v>
      </c>
      <c r="E43" s="17"/>
      <c r="F43" s="17" t="n">
        <f aca="false">IF(AND(D43="",E43=""),"",E43-D43+F42)</f>
        <v>55.2299999999999</v>
      </c>
    </row>
    <row r="44" customFormat="false" ht="12.75" hidden="false" customHeight="false" outlineLevel="0" collapsed="false">
      <c r="B44" s="7" t="n">
        <v>40112</v>
      </c>
      <c r="C44" s="8" t="s">
        <v>43</v>
      </c>
      <c r="D44" s="9"/>
      <c r="E44" s="9" t="n">
        <v>624.72</v>
      </c>
      <c r="F44" s="9" t="n">
        <f aca="false">IF(AND(D44="",E44=""),"",E44-D44+F43)</f>
        <v>679.95</v>
      </c>
    </row>
    <row r="45" customFormat="false" ht="12.75" hidden="false" customHeight="false" outlineLevel="0" collapsed="false">
      <c r="B45" s="10" t="n">
        <v>40112</v>
      </c>
      <c r="C45" s="5" t="s">
        <v>44</v>
      </c>
      <c r="D45" s="6" t="n">
        <v>35.24</v>
      </c>
      <c r="E45" s="6"/>
      <c r="F45" s="6" t="n">
        <f aca="false">IF(AND(D45="",E45=""),"",E45-D45+F44)</f>
        <v>644.71</v>
      </c>
    </row>
    <row r="46" customFormat="false" ht="12.75" hidden="false" customHeight="false" outlineLevel="0" collapsed="false">
      <c r="B46" s="10" t="n">
        <v>40112</v>
      </c>
      <c r="C46" s="5" t="s">
        <v>45</v>
      </c>
      <c r="D46" s="6" t="n">
        <v>4.75</v>
      </c>
      <c r="E46" s="6"/>
      <c r="F46" s="6" t="n">
        <f aca="false">IF(AND(D46="",E46=""),"",E46-D46+F45)</f>
        <v>639.96</v>
      </c>
    </row>
    <row r="47" customFormat="false" ht="12.75" hidden="false" customHeight="false" outlineLevel="0" collapsed="false">
      <c r="B47" s="10" t="n">
        <v>40112</v>
      </c>
      <c r="C47" s="23" t="s">
        <v>46</v>
      </c>
      <c r="D47" s="6" t="n">
        <v>19</v>
      </c>
      <c r="E47" s="6"/>
      <c r="F47" s="6" t="n">
        <f aca="false">IF(AND(D47="",E47=""),"",E47-D47+F46)</f>
        <v>620.96</v>
      </c>
    </row>
    <row r="48" customFormat="false" ht="12.75" hidden="false" customHeight="false" outlineLevel="0" collapsed="false">
      <c r="B48" s="10" t="n">
        <v>40112</v>
      </c>
      <c r="C48" s="23" t="s">
        <v>47</v>
      </c>
      <c r="D48" s="6" t="n">
        <v>11.09</v>
      </c>
      <c r="E48" s="6"/>
      <c r="F48" s="6" t="n">
        <f aca="false">IF(AND(D48="",E48=""),"",E48-D48+F47)</f>
        <v>609.87</v>
      </c>
    </row>
    <row r="49" customFormat="false" ht="12.75" hidden="false" customHeight="false" outlineLevel="0" collapsed="false">
      <c r="B49" s="15" t="n">
        <v>40143</v>
      </c>
      <c r="C49" s="16" t="s">
        <v>48</v>
      </c>
      <c r="D49" s="17" t="n">
        <v>35.24</v>
      </c>
      <c r="E49" s="17"/>
      <c r="F49" s="17" t="n">
        <f aca="false">IF(AND(D49="",E49=""),"",E49-D49+F48)</f>
        <v>574.63</v>
      </c>
    </row>
    <row r="50" customFormat="false" ht="12.75" hidden="false" customHeight="false" outlineLevel="0" collapsed="false">
      <c r="B50" s="15" t="n">
        <v>40143</v>
      </c>
      <c r="C50" s="16" t="s">
        <v>49</v>
      </c>
      <c r="D50" s="17" t="n">
        <v>4.75</v>
      </c>
      <c r="E50" s="17"/>
      <c r="F50" s="17" t="n">
        <f aca="false">IF(AND(D50="",E50=""),"",E50-D50+F49)</f>
        <v>569.88</v>
      </c>
    </row>
    <row r="51" customFormat="false" ht="12.75" hidden="false" customHeight="false" outlineLevel="0" collapsed="false">
      <c r="B51" s="10" t="n">
        <v>40173</v>
      </c>
      <c r="C51" s="5" t="s">
        <v>22</v>
      </c>
      <c r="D51" s="6" t="n">
        <v>35.24</v>
      </c>
      <c r="E51" s="6"/>
      <c r="F51" s="6" t="n">
        <f aca="false">IF(AND(D51="",E51=""),"",E51-D51+F50)</f>
        <v>534.64</v>
      </c>
    </row>
    <row r="52" customFormat="false" ht="12.75" hidden="false" customHeight="false" outlineLevel="0" collapsed="false">
      <c r="B52" s="10" t="n">
        <v>40173</v>
      </c>
      <c r="C52" s="5" t="s">
        <v>23</v>
      </c>
      <c r="D52" s="6" t="n">
        <v>4.75</v>
      </c>
      <c r="E52" s="6"/>
      <c r="F52" s="6" t="n">
        <f aca="false">IF(AND(D52="",E52=""),"",E52-D52+F51)</f>
        <v>529.89</v>
      </c>
    </row>
    <row r="53" customFormat="false" ht="12.75" hidden="false" customHeight="false" outlineLevel="0" collapsed="false">
      <c r="B53" s="19" t="n">
        <v>40173</v>
      </c>
      <c r="C53" s="20" t="s">
        <v>24</v>
      </c>
      <c r="D53" s="21" t="n">
        <v>90</v>
      </c>
      <c r="E53" s="21"/>
      <c r="F53" s="21" t="n">
        <f aca="false">IF(AND(D53="",E53=""),"",E53-D53+F52)</f>
        <v>439.89</v>
      </c>
      <c r="H53" s="1"/>
    </row>
    <row r="54" customFormat="false" ht="12.75" hidden="false" customHeight="false" outlineLevel="0" collapsed="false">
      <c r="B54" s="15" t="n">
        <v>40204</v>
      </c>
      <c r="C54" s="16" t="s">
        <v>25</v>
      </c>
      <c r="D54" s="17" t="n">
        <v>35.24</v>
      </c>
      <c r="E54" s="17"/>
      <c r="F54" s="17" t="n">
        <f aca="false">IF(AND(D54="",E54=""),"",E54-D54+F53)</f>
        <v>404.65</v>
      </c>
    </row>
    <row r="55" customFormat="false" ht="12.75" hidden="false" customHeight="false" outlineLevel="0" collapsed="false">
      <c r="B55" s="15" t="n">
        <v>40204</v>
      </c>
      <c r="C55" s="16" t="s">
        <v>26</v>
      </c>
      <c r="D55" s="17" t="n">
        <v>4.75</v>
      </c>
      <c r="E55" s="17"/>
      <c r="F55" s="17" t="n">
        <f aca="false">IF(AND(D55="",E55=""),"",E55-D55+F54)</f>
        <v>399.9</v>
      </c>
    </row>
    <row r="56" customFormat="false" ht="12.75" hidden="false" customHeight="false" outlineLevel="0" collapsed="false">
      <c r="B56" s="10" t="n">
        <v>40235</v>
      </c>
      <c r="C56" s="5" t="s">
        <v>27</v>
      </c>
      <c r="D56" s="6" t="n">
        <v>35.24</v>
      </c>
      <c r="E56" s="6"/>
      <c r="F56" s="6" t="n">
        <f aca="false">IF(AND(D56="",E56=""),"",E56-D56+F55)</f>
        <v>364.66</v>
      </c>
    </row>
    <row r="57" customFormat="false" ht="12.75" hidden="false" customHeight="false" outlineLevel="0" collapsed="false">
      <c r="B57" s="10" t="n">
        <v>40235</v>
      </c>
      <c r="C57" s="5" t="s">
        <v>28</v>
      </c>
      <c r="D57" s="6" t="n">
        <v>4.75</v>
      </c>
      <c r="E57" s="6"/>
      <c r="F57" s="6" t="n">
        <f aca="false">IF(AND(D57="",E57=""),"",E57-D57+F56)</f>
        <v>359.91</v>
      </c>
    </row>
    <row r="58" customFormat="false" ht="12.75" hidden="false" customHeight="false" outlineLevel="0" collapsed="false">
      <c r="B58" s="15" t="n">
        <v>40263</v>
      </c>
      <c r="C58" s="16" t="s">
        <v>29</v>
      </c>
      <c r="D58" s="17" t="n">
        <v>35.24</v>
      </c>
      <c r="E58" s="17"/>
      <c r="F58" s="17" t="n">
        <f aca="false">IF(AND(D58="",E58=""),"",E58-D58+F57)</f>
        <v>324.67</v>
      </c>
    </row>
    <row r="59" customFormat="false" ht="12.75" hidden="false" customHeight="false" outlineLevel="0" collapsed="false">
      <c r="B59" s="15" t="n">
        <v>40263</v>
      </c>
      <c r="C59" s="16" t="s">
        <v>30</v>
      </c>
      <c r="D59" s="17" t="n">
        <v>4.75</v>
      </c>
      <c r="E59" s="17"/>
      <c r="F59" s="17" t="n">
        <f aca="false">IF(AND(D59="",E59=""),"",E59-D59+F58)</f>
        <v>319.92</v>
      </c>
    </row>
    <row r="60" customFormat="false" ht="12.75" hidden="false" customHeight="false" outlineLevel="0" collapsed="false">
      <c r="B60" s="10" t="n">
        <v>40294</v>
      </c>
      <c r="C60" s="5" t="s">
        <v>31</v>
      </c>
      <c r="D60" s="6" t="n">
        <v>35.24</v>
      </c>
      <c r="E60" s="6"/>
      <c r="F60" s="6" t="n">
        <f aca="false">IF(AND(D60="",E60=""),"",E60-D60+F59)</f>
        <v>284.68</v>
      </c>
    </row>
    <row r="61" customFormat="false" ht="12.75" hidden="false" customHeight="false" outlineLevel="0" collapsed="false">
      <c r="B61" s="10" t="n">
        <v>40294</v>
      </c>
      <c r="C61" s="5" t="s">
        <v>32</v>
      </c>
      <c r="D61" s="6" t="n">
        <v>4.75</v>
      </c>
      <c r="E61" s="6"/>
      <c r="F61" s="6" t="n">
        <f aca="false">IF(AND(D61="",E61=""),"",E61-D61+F60)</f>
        <v>279.93</v>
      </c>
    </row>
    <row r="62" customFormat="false" ht="12.75" hidden="false" customHeight="false" outlineLevel="0" collapsed="false">
      <c r="B62" s="15" t="n">
        <v>40324</v>
      </c>
      <c r="C62" s="16" t="s">
        <v>33</v>
      </c>
      <c r="D62" s="17" t="n">
        <v>35.24</v>
      </c>
      <c r="E62" s="17"/>
      <c r="F62" s="17" t="n">
        <f aca="false">IF(AND(D62="",E62=""),"",E62-D62+F61)</f>
        <v>244.69</v>
      </c>
    </row>
    <row r="63" customFormat="false" ht="12.75" hidden="false" customHeight="false" outlineLevel="0" collapsed="false">
      <c r="B63" s="15" t="n">
        <v>40324</v>
      </c>
      <c r="C63" s="16" t="s">
        <v>34</v>
      </c>
      <c r="D63" s="17" t="n">
        <v>4.75</v>
      </c>
      <c r="E63" s="17"/>
      <c r="F63" s="17" t="n">
        <f aca="false">IF(AND(D63="",E63=""),"",E63-D63+F62)</f>
        <v>239.94</v>
      </c>
    </row>
    <row r="64" customFormat="false" ht="12.75" hidden="false" customHeight="false" outlineLevel="0" collapsed="false">
      <c r="B64" s="10" t="n">
        <v>40355</v>
      </c>
      <c r="C64" s="5" t="s">
        <v>35</v>
      </c>
      <c r="D64" s="6" t="n">
        <v>35.24</v>
      </c>
      <c r="E64" s="6"/>
      <c r="F64" s="6" t="n">
        <f aca="false">IF(AND(D64="",E64=""),"",E64-D64+F63)</f>
        <v>204.7</v>
      </c>
    </row>
    <row r="65" customFormat="false" ht="12.75" hidden="false" customHeight="false" outlineLevel="0" collapsed="false">
      <c r="B65" s="10" t="n">
        <v>40355</v>
      </c>
      <c r="C65" s="5" t="s">
        <v>36</v>
      </c>
      <c r="D65" s="6" t="n">
        <v>4.75</v>
      </c>
      <c r="E65" s="6"/>
      <c r="F65" s="6" t="n">
        <f aca="false">IF(AND(D65="",E65=""),"",E65-D65+F64)</f>
        <v>199.95</v>
      </c>
    </row>
    <row r="66" customFormat="false" ht="12.75" hidden="false" customHeight="false" outlineLevel="0" collapsed="false">
      <c r="B66" s="15" t="n">
        <v>40385</v>
      </c>
      <c r="C66" s="16" t="s">
        <v>37</v>
      </c>
      <c r="D66" s="17" t="n">
        <v>35.24</v>
      </c>
      <c r="E66" s="17"/>
      <c r="F66" s="17" t="n">
        <f aca="false">IF(AND(D66="",E66=""),"",E66-D66+F65)</f>
        <v>164.71</v>
      </c>
    </row>
    <row r="67" customFormat="false" ht="12.75" hidden="false" customHeight="false" outlineLevel="0" collapsed="false">
      <c r="B67" s="15" t="n">
        <v>40385</v>
      </c>
      <c r="C67" s="16" t="s">
        <v>38</v>
      </c>
      <c r="D67" s="17" t="n">
        <v>4.75</v>
      </c>
      <c r="E67" s="17"/>
      <c r="F67" s="17" t="n">
        <f aca="false">IF(AND(D67="",E67=""),"",E67-D67+F66)</f>
        <v>159.96</v>
      </c>
    </row>
    <row r="68" customFormat="false" ht="12.75" hidden="false" customHeight="false" outlineLevel="0" collapsed="false">
      <c r="B68" s="10" t="n">
        <v>40416</v>
      </c>
      <c r="C68" s="5" t="s">
        <v>39</v>
      </c>
      <c r="D68" s="6" t="n">
        <v>35.24</v>
      </c>
      <c r="E68" s="6"/>
      <c r="F68" s="6" t="n">
        <f aca="false">IF(AND(D68="",E68=""),"",E68-D68+F67)</f>
        <v>124.72</v>
      </c>
    </row>
    <row r="69" customFormat="false" ht="12.75" hidden="false" customHeight="false" outlineLevel="0" collapsed="false">
      <c r="B69" s="10" t="n">
        <v>40416</v>
      </c>
      <c r="C69" s="5" t="s">
        <v>40</v>
      </c>
      <c r="D69" s="6" t="n">
        <v>4.75</v>
      </c>
      <c r="E69" s="6"/>
      <c r="F69" s="6" t="n">
        <f aca="false">IF(AND(D69="",E69=""),"",E69-D69+F68)</f>
        <v>119.97</v>
      </c>
    </row>
    <row r="70" customFormat="false" ht="12.75" hidden="false" customHeight="false" outlineLevel="0" collapsed="false">
      <c r="B70" s="15" t="n">
        <v>40447</v>
      </c>
      <c r="C70" s="16" t="s">
        <v>41</v>
      </c>
      <c r="D70" s="17" t="n">
        <v>35.24</v>
      </c>
      <c r="E70" s="17"/>
      <c r="F70" s="17" t="n">
        <f aca="false">IF(AND(D70="",E70=""),"",E70-D70+F69)</f>
        <v>84.7299999999998</v>
      </c>
    </row>
    <row r="71" customFormat="false" ht="12.75" hidden="false" customHeight="false" outlineLevel="0" collapsed="false">
      <c r="B71" s="15" t="n">
        <v>40447</v>
      </c>
      <c r="C71" s="16" t="s">
        <v>42</v>
      </c>
      <c r="D71" s="17" t="n">
        <v>4.75</v>
      </c>
      <c r="E71" s="17"/>
      <c r="F71" s="17" t="n">
        <f aca="false">IF(AND(D71="",E71=""),"",E71-D71+F70)</f>
        <v>79.9799999999998</v>
      </c>
    </row>
    <row r="72" customFormat="false" ht="12.75" hidden="false" customHeight="false" outlineLevel="0" collapsed="false">
      <c r="B72" s="10" t="n">
        <v>40477</v>
      </c>
      <c r="C72" s="5" t="s">
        <v>44</v>
      </c>
      <c r="D72" s="6" t="n">
        <v>35.24</v>
      </c>
      <c r="E72" s="6"/>
      <c r="F72" s="6" t="n">
        <f aca="false">IF(AND(D72="",E72=""),"",E72-D72+F71)</f>
        <v>44.7399999999998</v>
      </c>
    </row>
    <row r="73" customFormat="false" ht="12.75" hidden="false" customHeight="false" outlineLevel="0" collapsed="false">
      <c r="B73" s="10" t="n">
        <v>40477</v>
      </c>
      <c r="C73" s="5" t="s">
        <v>45</v>
      </c>
      <c r="D73" s="6" t="n">
        <v>4.75</v>
      </c>
      <c r="E73" s="6"/>
      <c r="F73" s="6" t="n">
        <f aca="false">IF(AND(D73="",E73=""),"",E73-D73+F72)</f>
        <v>39.9899999999998</v>
      </c>
    </row>
    <row r="74" customFormat="false" ht="12.75" hidden="false" customHeight="false" outlineLevel="0" collapsed="false">
      <c r="B74" s="15" t="n">
        <v>40508</v>
      </c>
      <c r="C74" s="16" t="s">
        <v>48</v>
      </c>
      <c r="D74" s="17" t="n">
        <v>35.24</v>
      </c>
      <c r="E74" s="17"/>
      <c r="F74" s="17" t="n">
        <f aca="false">IF(AND(D74="",E74=""),"",E74-D74+F73)</f>
        <v>4.74999999999979</v>
      </c>
    </row>
    <row r="75" customFormat="false" ht="12.75" hidden="false" customHeight="false" outlineLevel="0" collapsed="false">
      <c r="B75" s="15" t="n">
        <v>40508</v>
      </c>
      <c r="C75" s="16" t="s">
        <v>49</v>
      </c>
      <c r="D75" s="17" t="n">
        <v>4.75</v>
      </c>
      <c r="E75" s="17"/>
      <c r="F75" s="17" t="n">
        <f aca="false">IF(AND(D75="",E75=""),"",E75-D75+F74)</f>
        <v>-2.1316282072803E-01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24" width="18.14"/>
    <col collapsed="false" customWidth="true" hidden="false" outlineLevel="0" max="3" min="3" style="24" width="10.71"/>
    <col collapsed="false" customWidth="true" hidden="false" outlineLevel="0" max="4" min="4" style="0" width="25.99"/>
    <col collapsed="false" customWidth="true" hidden="false" outlineLevel="0" max="5" min="5" style="24" width="13.28"/>
    <col collapsed="false" customWidth="true" hidden="false" outlineLevel="0" max="6" min="6" style="0" width="11.56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17.85"/>
    <col collapsed="false" customWidth="true" hidden="false" outlineLevel="0" max="12" min="10" style="0" width="11.13"/>
    <col collapsed="false" customWidth="true" hidden="false" outlineLevel="0" max="13" min="13" style="25" width="10.99"/>
    <col collapsed="false" customWidth="true" hidden="false" outlineLevel="0" max="14" min="14" style="0" width="9.56"/>
    <col collapsed="false" customWidth="true" hidden="false" outlineLevel="0" max="15" min="15" style="0" width="26.13"/>
  </cols>
  <sheetData>
    <row r="1" customFormat="false" ht="18" hidden="false" customHeight="false" outlineLevel="0" collapsed="false">
      <c r="B1" s="26" t="s">
        <v>50</v>
      </c>
    </row>
    <row r="2" customFormat="false" ht="15" hidden="false" customHeight="true" outlineLevel="0" collapsed="false">
      <c r="B2" s="27"/>
      <c r="I2" s="24"/>
      <c r="J2" s="28" t="s">
        <v>51</v>
      </c>
      <c r="K2" s="28" t="s">
        <v>52</v>
      </c>
      <c r="L2" s="28" t="s">
        <v>53</v>
      </c>
    </row>
    <row r="3" customFormat="false" ht="14.25" hidden="false" customHeight="true" outlineLevel="0" collapsed="false">
      <c r="B3" s="29" t="s">
        <v>54</v>
      </c>
      <c r="C3" s="24" t="s">
        <v>55</v>
      </c>
      <c r="E3" s="30" t="s">
        <v>56</v>
      </c>
      <c r="F3" s="30"/>
      <c r="G3" s="30"/>
      <c r="I3" s="31" t="s">
        <v>57</v>
      </c>
      <c r="J3" s="32" t="n">
        <f aca="false">C7*F5</f>
        <v>1035.9169512</v>
      </c>
      <c r="K3" s="33" t="n">
        <f aca="false">C7</f>
        <v>624.72</v>
      </c>
      <c r="L3" s="34" t="n">
        <f aca="false">C7*F6</f>
        <v>711.274956</v>
      </c>
      <c r="N3" s="35" t="s">
        <v>58</v>
      </c>
      <c r="O3" s="36" t="n">
        <f aca="false">K3</f>
        <v>624.72</v>
      </c>
    </row>
    <row r="4" customFormat="false" ht="14.25" hidden="false" customHeight="true" outlineLevel="0" collapsed="false">
      <c r="B4" s="29" t="s">
        <v>59</v>
      </c>
      <c r="C4" s="24" t="s">
        <v>60</v>
      </c>
      <c r="E4" s="37"/>
      <c r="F4" s="38"/>
      <c r="G4" s="39"/>
      <c r="I4" s="31" t="s">
        <v>61</v>
      </c>
      <c r="J4" s="32" t="n">
        <f aca="false">K4*F5</f>
        <v>1035.92398665231</v>
      </c>
      <c r="K4" s="40" t="n">
        <f aca="false">L78</f>
        <v>624.724242799351</v>
      </c>
      <c r="L4" s="34" t="n">
        <f aca="false">K4*F6</f>
        <v>711.279786639201</v>
      </c>
      <c r="N4" s="35" t="s">
        <v>62</v>
      </c>
      <c r="O4" s="41" t="n">
        <f aca="false">K4</f>
        <v>624.724242799351</v>
      </c>
    </row>
    <row r="5" customFormat="false" ht="14.25" hidden="false" customHeight="true" outlineLevel="0" collapsed="false">
      <c r="B5" s="29"/>
      <c r="C5" s="42"/>
      <c r="E5" s="43" t="s">
        <v>51</v>
      </c>
      <c r="F5" s="38" t="n">
        <v>1.65821</v>
      </c>
      <c r="G5" s="39"/>
      <c r="I5" s="31" t="s">
        <v>63</v>
      </c>
      <c r="J5" s="44" t="n">
        <f aca="false">ROUND(J3-J4,2)</f>
        <v>-0.01</v>
      </c>
      <c r="K5" s="33" t="n">
        <f aca="false">K3-K4</f>
        <v>-0.00424279935123195</v>
      </c>
      <c r="L5" s="34" t="n">
        <f aca="false">L3-L4</f>
        <v>-0.00483063920137283</v>
      </c>
      <c r="N5" s="35" t="s">
        <v>63</v>
      </c>
      <c r="O5" s="36" t="n">
        <f aca="false">K5</f>
        <v>-0.00424279935123195</v>
      </c>
    </row>
    <row r="6" customFormat="false" ht="14.25" hidden="false" customHeight="true" outlineLevel="0" collapsed="false">
      <c r="B6" s="29"/>
      <c r="C6" s="42"/>
      <c r="E6" s="43" t="s">
        <v>64</v>
      </c>
      <c r="F6" s="38" t="n">
        <v>1.13855</v>
      </c>
      <c r="G6" s="39"/>
      <c r="I6" s="31" t="s">
        <v>65</v>
      </c>
      <c r="J6" s="45" t="n">
        <f aca="false">J4/J3</f>
        <v>1.00000679152156</v>
      </c>
      <c r="K6" s="45" t="n">
        <f aca="false">K4/K3</f>
        <v>1.00000679152156</v>
      </c>
      <c r="L6" s="45" t="n">
        <f aca="false">L4/L3</f>
        <v>1.00000679152156</v>
      </c>
      <c r="N6" s="35" t="s">
        <v>65</v>
      </c>
      <c r="O6" s="46" t="n">
        <f aca="false">K6</f>
        <v>1.00000679152156</v>
      </c>
    </row>
    <row r="7" customFormat="false" ht="14.25" hidden="false" customHeight="true" outlineLevel="0" collapsed="false">
      <c r="B7" s="29" t="s">
        <v>66</v>
      </c>
      <c r="C7" s="36" t="n">
        <v>624.72</v>
      </c>
      <c r="E7" s="47" t="s">
        <v>52</v>
      </c>
      <c r="F7" s="48" t="n">
        <v>1</v>
      </c>
      <c r="G7" s="49"/>
    </row>
    <row r="8" customFormat="false" ht="12.75" hidden="false" customHeight="false" outlineLevel="0" collapsed="false">
      <c r="I8" s="31" t="s">
        <v>67</v>
      </c>
      <c r="J8" s="33" t="n">
        <f aca="false">SUMIF(I13:I76,"USD",L13:L76)</f>
        <v>216.28744248316</v>
      </c>
      <c r="K8" s="33" t="n">
        <f aca="false">SUMIF(I13:I76,"GBP",L13:L76)</f>
        <v>243.78</v>
      </c>
      <c r="L8" s="33" t="n">
        <f aca="false">SUMIF(I13:I76,"EUR",L13:L76)</f>
        <v>164.656800316192</v>
      </c>
      <c r="N8" s="50" t="n">
        <f aca="false">SUM(J8:L8)</f>
        <v>624.724242799351</v>
      </c>
    </row>
    <row r="9" customFormat="false" ht="12.75" hidden="false" customHeight="false" outlineLevel="0" collapsed="false">
      <c r="B9" s="51" t="s">
        <v>68</v>
      </c>
      <c r="J9" s="52" t="n">
        <f aca="false">IF(ISERROR(J8/N8),0,J8/N8)</f>
        <v>0.346212660987812</v>
      </c>
      <c r="K9" s="52" t="n">
        <f aca="false">IF(ISERROR(K8/N8),0,K8/N8)</f>
        <v>0.390220169634584</v>
      </c>
      <c r="L9" s="52" t="n">
        <f aca="false">IF(ISERROR(L8/N8),0,L8/N8)</f>
        <v>0.263567169377603</v>
      </c>
    </row>
    <row r="11" customFormat="false" ht="12.75" hidden="false" customHeight="false" outlineLevel="0" collapsed="false">
      <c r="B11" s="53" t="s">
        <v>69</v>
      </c>
      <c r="C11" s="53" t="s">
        <v>70</v>
      </c>
      <c r="D11" s="53" t="s">
        <v>71</v>
      </c>
      <c r="E11" s="53" t="s">
        <v>72</v>
      </c>
      <c r="F11" s="53" t="s">
        <v>73</v>
      </c>
      <c r="G11" s="53" t="s">
        <v>74</v>
      </c>
      <c r="H11" s="53" t="s">
        <v>75</v>
      </c>
      <c r="I11" s="53" t="s">
        <v>76</v>
      </c>
      <c r="J11" s="54" t="s">
        <v>77</v>
      </c>
      <c r="K11" s="55" t="s">
        <v>78</v>
      </c>
      <c r="L11" s="55" t="s">
        <v>79</v>
      </c>
      <c r="M11" s="55" t="s">
        <v>80</v>
      </c>
    </row>
    <row r="12" customFormat="false" ht="6" hidden="false" customHeight="true" outlineLevel="0" collapsed="false">
      <c r="B12" s="56"/>
      <c r="C12" s="56"/>
      <c r="D12" s="56"/>
      <c r="E12" s="56"/>
      <c r="F12" s="56"/>
      <c r="G12" s="56"/>
      <c r="H12" s="56"/>
      <c r="I12" s="57"/>
      <c r="J12" s="57"/>
      <c r="K12" s="58"/>
      <c r="M12" s="0"/>
    </row>
    <row r="13" customFormat="false" ht="12.75" hidden="false" customHeight="false" outlineLevel="0" collapsed="false">
      <c r="B13" s="0" t="s">
        <v>81</v>
      </c>
      <c r="C13" s="0" t="s">
        <v>82</v>
      </c>
      <c r="D13" s="0" t="s">
        <v>83</v>
      </c>
      <c r="E13" s="42" t="n">
        <v>40093</v>
      </c>
      <c r="F13" s="0" t="s">
        <v>84</v>
      </c>
      <c r="G13" s="0" t="n">
        <v>36.64</v>
      </c>
      <c r="H13" s="0" t="n">
        <v>0</v>
      </c>
      <c r="I13" s="0" t="s">
        <v>52</v>
      </c>
      <c r="J13" s="24" t="n">
        <f aca="false">G13-H13</f>
        <v>36.64</v>
      </c>
      <c r="K13" s="59" t="n">
        <f aca="false">L13*$F$5</f>
        <v>60.7568144</v>
      </c>
      <c r="L13" s="60" t="n">
        <f aca="false">IF(I13="",0,IF(I13="GBP",J13,IF(I13="USD",J13/$F$5,IF(I13="EUR",J13/$F$6,"ERR"))))</f>
        <v>36.64</v>
      </c>
      <c r="M13" s="61" t="n">
        <f aca="false">L13*$F$6</f>
        <v>41.716472</v>
      </c>
      <c r="O13" s="62"/>
    </row>
    <row r="14" customFormat="false" ht="12.75" hidden="false" customHeight="false" outlineLevel="0" collapsed="false">
      <c r="B14" s="0" t="s">
        <v>81</v>
      </c>
      <c r="C14" s="0" t="s">
        <v>82</v>
      </c>
      <c r="D14" s="0" t="s">
        <v>85</v>
      </c>
      <c r="E14" s="42" t="n">
        <v>40091</v>
      </c>
      <c r="F14" s="0" t="s">
        <v>84</v>
      </c>
      <c r="G14" s="0" t="n">
        <v>8</v>
      </c>
      <c r="H14" s="0" t="n">
        <v>0.61</v>
      </c>
      <c r="I14" s="0" t="s">
        <v>51</v>
      </c>
      <c r="J14" s="24" t="n">
        <f aca="false">G14-H14</f>
        <v>7.39</v>
      </c>
      <c r="K14" s="59" t="n">
        <f aca="false">L14*$F$5</f>
        <v>7.39</v>
      </c>
      <c r="L14" s="60" t="n">
        <f aca="false">IF(I14="",0,IF(I14="GBP",J14,IF(I14="USD",J14/$F$5,IF(I14="EUR",J14/$F$6,"ERR"))))</f>
        <v>4.45661285361926</v>
      </c>
      <c r="M14" s="61" t="n">
        <f aca="false">L14*$F$6</f>
        <v>5.07407656448821</v>
      </c>
      <c r="O14" s="62"/>
    </row>
    <row r="15" customFormat="false" ht="12.75" hidden="false" customHeight="false" outlineLevel="0" collapsed="false">
      <c r="B15" s="0" t="s">
        <v>81</v>
      </c>
      <c r="C15" s="0" t="s">
        <v>82</v>
      </c>
      <c r="D15" s="0" t="s">
        <v>86</v>
      </c>
      <c r="E15" s="42" t="n">
        <v>40091</v>
      </c>
      <c r="F15" s="0" t="s">
        <v>84</v>
      </c>
      <c r="G15" s="0" t="n">
        <v>10</v>
      </c>
      <c r="H15" s="0" t="n">
        <v>0.69</v>
      </c>
      <c r="I15" s="0" t="s">
        <v>87</v>
      </c>
      <c r="J15" s="24" t="n">
        <f aca="false">G15-H15</f>
        <v>9.31</v>
      </c>
      <c r="K15" s="59" t="n">
        <f aca="false">L15*$F$5</f>
        <v>13.5592948047956</v>
      </c>
      <c r="L15" s="60" t="n">
        <f aca="false">IF(I15="",0,IF(I15="GBP",J15,IF(I15="USD",J15/$F$5,IF(I15="EUR",J15/$F$6,"ERR"))))</f>
        <v>8.17706732247157</v>
      </c>
      <c r="M15" s="61" t="n">
        <f aca="false">L15*$F$6</f>
        <v>9.31</v>
      </c>
      <c r="O15" s="62"/>
    </row>
    <row r="16" customFormat="false" ht="12.75" hidden="false" customHeight="false" outlineLevel="0" collapsed="false">
      <c r="B16" s="0" t="s">
        <v>81</v>
      </c>
      <c r="C16" s="0" t="s">
        <v>82</v>
      </c>
      <c r="D16" s="0" t="s">
        <v>88</v>
      </c>
      <c r="E16" s="42" t="n">
        <v>40091</v>
      </c>
      <c r="F16" s="0" t="s">
        <v>84</v>
      </c>
      <c r="G16" s="0" t="n">
        <v>5</v>
      </c>
      <c r="H16" s="0" t="n">
        <v>0.5</v>
      </c>
      <c r="I16" s="0" t="s">
        <v>51</v>
      </c>
      <c r="J16" s="24" t="n">
        <f aca="false">G16-H16</f>
        <v>4.5</v>
      </c>
      <c r="K16" s="59" t="n">
        <f aca="false">L16*$F$5</f>
        <v>4.5</v>
      </c>
      <c r="L16" s="60" t="n">
        <f aca="false">IF(I16="",0,IF(I16="GBP",J16,IF(I16="USD",J16/$F$5,IF(I16="EUR",J16/$F$6,"ERR"))))</f>
        <v>2.71376966729184</v>
      </c>
      <c r="M16" s="61" t="n">
        <f aca="false">L16*$F$6</f>
        <v>3.08976245469512</v>
      </c>
      <c r="O16" s="62"/>
    </row>
    <row r="17" customFormat="false" ht="12.75" hidden="false" customHeight="false" outlineLevel="0" collapsed="false">
      <c r="B17" s="0" t="s">
        <v>81</v>
      </c>
      <c r="C17" s="0" t="s">
        <v>82</v>
      </c>
      <c r="D17" s="0" t="s">
        <v>89</v>
      </c>
      <c r="E17" s="42" t="n">
        <v>40091</v>
      </c>
      <c r="F17" s="0" t="s">
        <v>84</v>
      </c>
      <c r="G17" s="0" t="n">
        <v>15</v>
      </c>
      <c r="H17" s="0" t="n">
        <v>0.89</v>
      </c>
      <c r="I17" s="0" t="s">
        <v>51</v>
      </c>
      <c r="J17" s="24" t="n">
        <f aca="false">G17-H17</f>
        <v>14.11</v>
      </c>
      <c r="K17" s="59" t="n">
        <f aca="false">L17*$F$5</f>
        <v>14.11</v>
      </c>
      <c r="L17" s="60" t="n">
        <f aca="false">IF(I17="",0,IF(I17="GBP",J17,IF(I17="USD",J17/$F$5,IF(I17="EUR",J17/$F$6,"ERR"))))</f>
        <v>8.50917555677508</v>
      </c>
      <c r="M17" s="61" t="n">
        <f aca="false">L17*$F$6</f>
        <v>9.68812183016626</v>
      </c>
      <c r="O17" s="62"/>
    </row>
    <row r="18" customFormat="false" ht="12.75" hidden="false" customHeight="false" outlineLevel="0" collapsed="false">
      <c r="B18" s="0" t="s">
        <v>81</v>
      </c>
      <c r="C18" s="0" t="s">
        <v>82</v>
      </c>
      <c r="D18" s="0" t="s">
        <v>90</v>
      </c>
      <c r="E18" s="42" t="n">
        <v>40090</v>
      </c>
      <c r="F18" s="0" t="s">
        <v>84</v>
      </c>
      <c r="G18" s="0" t="n">
        <v>10</v>
      </c>
      <c r="H18" s="0" t="n">
        <v>0.69</v>
      </c>
      <c r="I18" s="0" t="s">
        <v>51</v>
      </c>
      <c r="J18" s="24" t="n">
        <f aca="false">G18-H18</f>
        <v>9.31</v>
      </c>
      <c r="K18" s="59" t="n">
        <f aca="false">L18*$F$5</f>
        <v>9.31</v>
      </c>
      <c r="L18" s="60" t="n">
        <f aca="false">IF(I18="",0,IF(I18="GBP",J18,IF(I18="USD",J18/$F$5,IF(I18="EUR",J18/$F$6,"ERR"))))</f>
        <v>5.61448791166378</v>
      </c>
      <c r="M18" s="61" t="n">
        <f aca="false">L18*$F$6</f>
        <v>6.3923752118248</v>
      </c>
      <c r="O18" s="62"/>
    </row>
    <row r="19" customFormat="false" ht="12.75" hidden="false" customHeight="false" outlineLevel="0" collapsed="false">
      <c r="B19" s="0" t="s">
        <v>81</v>
      </c>
      <c r="C19" s="0" t="s">
        <v>82</v>
      </c>
      <c r="D19" s="0" t="s">
        <v>91</v>
      </c>
      <c r="E19" s="42" t="n">
        <v>40090</v>
      </c>
      <c r="F19" s="0" t="s">
        <v>84</v>
      </c>
      <c r="G19" s="0" t="n">
        <v>7.77</v>
      </c>
      <c r="H19" s="0" t="n">
        <v>0.6</v>
      </c>
      <c r="I19" s="0" t="s">
        <v>51</v>
      </c>
      <c r="J19" s="24" t="n">
        <f aca="false">G19-H19</f>
        <v>7.17</v>
      </c>
      <c r="K19" s="59" t="n">
        <f aca="false">L19*$F$5</f>
        <v>7.17</v>
      </c>
      <c r="L19" s="60" t="n">
        <f aca="false">IF(I19="",0,IF(I19="GBP",J19,IF(I19="USD",J19/$F$5,IF(I19="EUR",J19/$F$6,"ERR"))))</f>
        <v>4.323939669885</v>
      </c>
      <c r="M19" s="61" t="n">
        <f aca="false">L19*$F$6</f>
        <v>4.92302151114756</v>
      </c>
      <c r="O19" s="62"/>
    </row>
    <row r="20" customFormat="false" ht="12.75" hidden="false" customHeight="false" outlineLevel="0" collapsed="false">
      <c r="B20" s="0" t="s">
        <v>81</v>
      </c>
      <c r="C20" s="0" t="s">
        <v>82</v>
      </c>
      <c r="D20" s="0" t="s">
        <v>92</v>
      </c>
      <c r="E20" s="42" t="n">
        <v>40087</v>
      </c>
      <c r="F20" s="0" t="s">
        <v>84</v>
      </c>
      <c r="G20" s="0" t="n">
        <v>5</v>
      </c>
      <c r="H20" s="0" t="n">
        <v>0.4</v>
      </c>
      <c r="I20" s="0" t="s">
        <v>52</v>
      </c>
      <c r="J20" s="24" t="n">
        <f aca="false">G20-H20</f>
        <v>4.6</v>
      </c>
      <c r="K20" s="59" t="n">
        <f aca="false">L20*$F$5</f>
        <v>7.627766</v>
      </c>
      <c r="L20" s="60" t="n">
        <f aca="false">IF(I20="",0,IF(I20="GBP",J20,IF(I20="USD",J20/$F$5,IF(I20="EUR",J20/$F$6,"ERR"))))</f>
        <v>4.6</v>
      </c>
      <c r="M20" s="61" t="n">
        <f aca="false">L20*$F$6</f>
        <v>5.23733</v>
      </c>
      <c r="O20" s="62"/>
    </row>
    <row r="21" customFormat="false" ht="12.75" hidden="false" customHeight="false" outlineLevel="0" collapsed="false">
      <c r="B21" s="0" t="s">
        <v>81</v>
      </c>
      <c r="C21" s="0" t="s">
        <v>82</v>
      </c>
      <c r="D21" s="0" t="s">
        <v>93</v>
      </c>
      <c r="E21" s="42" t="n">
        <v>40082</v>
      </c>
      <c r="F21" s="0" t="s">
        <v>84</v>
      </c>
      <c r="G21" s="0" t="n">
        <v>20</v>
      </c>
      <c r="H21" s="0" t="n">
        <v>1.08</v>
      </c>
      <c r="I21" s="0" t="s">
        <v>51</v>
      </c>
      <c r="J21" s="24" t="n">
        <f aca="false">G21-H21</f>
        <v>18.92</v>
      </c>
      <c r="K21" s="59" t="n">
        <f aca="false">L21*$F$5</f>
        <v>18.92</v>
      </c>
      <c r="L21" s="60" t="n">
        <f aca="false">IF(I21="",0,IF(I21="GBP",J21,IF(I21="USD",J21/$F$5,IF(I21="EUR",J21/$F$6,"ERR"))))</f>
        <v>11.409893801147</v>
      </c>
      <c r="M21" s="61" t="n">
        <f aca="false">L21*$F$6</f>
        <v>12.9907345872959</v>
      </c>
      <c r="O21" s="62"/>
    </row>
    <row r="22" customFormat="false" ht="12.75" hidden="false" customHeight="false" outlineLevel="0" collapsed="false">
      <c r="B22" s="0" t="s">
        <v>81</v>
      </c>
      <c r="C22" s="0" t="s">
        <v>82</v>
      </c>
      <c r="D22" s="0" t="s">
        <v>94</v>
      </c>
      <c r="E22" s="42" t="n">
        <v>40080</v>
      </c>
      <c r="F22" s="0" t="s">
        <v>84</v>
      </c>
      <c r="G22" s="0" t="n">
        <v>10</v>
      </c>
      <c r="H22" s="0" t="n">
        <v>0.54</v>
      </c>
      <c r="I22" s="0" t="s">
        <v>52</v>
      </c>
      <c r="J22" s="24" t="n">
        <f aca="false">G22-H22</f>
        <v>9.46</v>
      </c>
      <c r="K22" s="59" t="n">
        <f aca="false">L22*$F$5</f>
        <v>15.6866666</v>
      </c>
      <c r="L22" s="60" t="n">
        <f aca="false">IF(I22="",0,IF(I22="GBP",J22,IF(I22="USD",J22/$F$5,IF(I22="EUR",J22/$F$6,"ERR"))))</f>
        <v>9.46</v>
      </c>
      <c r="M22" s="61" t="n">
        <f aca="false">L22*$F$6</f>
        <v>10.770683</v>
      </c>
      <c r="O22" s="62"/>
    </row>
    <row r="23" customFormat="false" ht="12.75" hidden="false" customHeight="false" outlineLevel="0" collapsed="false">
      <c r="B23" s="0" t="s">
        <v>81</v>
      </c>
      <c r="C23" s="0" t="s">
        <v>82</v>
      </c>
      <c r="D23" s="0" t="s">
        <v>95</v>
      </c>
      <c r="E23" s="42" t="n">
        <v>40078</v>
      </c>
      <c r="F23" s="0" t="s">
        <v>84</v>
      </c>
      <c r="G23" s="0" t="n">
        <v>10</v>
      </c>
      <c r="H23" s="0" t="n">
        <v>0.54</v>
      </c>
      <c r="I23" s="0" t="s">
        <v>52</v>
      </c>
      <c r="J23" s="24" t="n">
        <f aca="false">G23-H23</f>
        <v>9.46</v>
      </c>
      <c r="K23" s="59" t="n">
        <f aca="false">L23*$F$5</f>
        <v>15.6866666</v>
      </c>
      <c r="L23" s="60" t="n">
        <f aca="false">IF(I23="",0,IF(I23="GBP",J23,IF(I23="USD",J23/$F$5,IF(I23="EUR",J23/$F$6,"ERR"))))</f>
        <v>9.46</v>
      </c>
      <c r="M23" s="61" t="n">
        <f aca="false">L23*$F$6</f>
        <v>10.770683</v>
      </c>
      <c r="O23" s="62"/>
    </row>
    <row r="24" customFormat="false" ht="12.75" hidden="false" customHeight="false" outlineLevel="0" collapsed="false">
      <c r="B24" s="0" t="s">
        <v>81</v>
      </c>
      <c r="C24" s="0" t="s">
        <v>82</v>
      </c>
      <c r="D24" s="0" t="s">
        <v>96</v>
      </c>
      <c r="E24" s="42" t="n">
        <v>40078</v>
      </c>
      <c r="F24" s="0" t="s">
        <v>84</v>
      </c>
      <c r="G24" s="0" t="n">
        <v>6.98</v>
      </c>
      <c r="H24" s="0" t="n">
        <v>0.57</v>
      </c>
      <c r="I24" s="0" t="s">
        <v>51</v>
      </c>
      <c r="J24" s="24" t="n">
        <f aca="false">G24-H24</f>
        <v>6.41</v>
      </c>
      <c r="K24" s="59" t="n">
        <f aca="false">L24*$F$5</f>
        <v>6.41</v>
      </c>
      <c r="L24" s="60" t="n">
        <f aca="false">IF(I24="",0,IF(I24="GBP",J24,IF(I24="USD",J24/$F$5,IF(I24="EUR",J24/$F$6,"ERR"))))</f>
        <v>3.86561412607571</v>
      </c>
      <c r="M24" s="61" t="n">
        <f aca="false">L24*$F$6</f>
        <v>4.4011949632435</v>
      </c>
      <c r="O24" s="62"/>
    </row>
    <row r="25" customFormat="false" ht="12.75" hidden="false" customHeight="false" outlineLevel="0" collapsed="false">
      <c r="B25" s="0" t="s">
        <v>81</v>
      </c>
      <c r="C25" s="0" t="s">
        <v>82</v>
      </c>
      <c r="D25" s="0" t="s">
        <v>97</v>
      </c>
      <c r="E25" s="42" t="n">
        <v>40078</v>
      </c>
      <c r="F25" s="0" t="s">
        <v>84</v>
      </c>
      <c r="G25" s="0" t="n">
        <v>20</v>
      </c>
      <c r="H25" s="0" t="n">
        <v>1.03</v>
      </c>
      <c r="I25" s="0" t="s">
        <v>87</v>
      </c>
      <c r="J25" s="24" t="n">
        <f aca="false">G25-H25</f>
        <v>18.97</v>
      </c>
      <c r="K25" s="59" t="n">
        <f aca="false">L25*$F$5</f>
        <v>27.6283375345835</v>
      </c>
      <c r="L25" s="60" t="n">
        <f aca="false">IF(I25="",0,IF(I25="GBP",J25,IF(I25="USD",J25/$F$5,IF(I25="EUR",J25/$F$6,"ERR"))))</f>
        <v>16.6615431909007</v>
      </c>
      <c r="M25" s="61" t="n">
        <f aca="false">L25*$F$6</f>
        <v>18.97</v>
      </c>
      <c r="O25" s="62"/>
    </row>
    <row r="26" customFormat="false" ht="12.75" hidden="false" customHeight="false" outlineLevel="0" collapsed="false">
      <c r="B26" s="0" t="s">
        <v>81</v>
      </c>
      <c r="C26" s="0" t="s">
        <v>82</v>
      </c>
      <c r="D26" s="0" t="s">
        <v>98</v>
      </c>
      <c r="E26" s="42" t="n">
        <v>40078</v>
      </c>
      <c r="F26" s="0" t="s">
        <v>84</v>
      </c>
      <c r="G26" s="0" t="n">
        <v>20</v>
      </c>
      <c r="H26" s="0" t="n">
        <v>0.88</v>
      </c>
      <c r="I26" s="0" t="s">
        <v>52</v>
      </c>
      <c r="J26" s="24" t="n">
        <f aca="false">G26-H26</f>
        <v>19.12</v>
      </c>
      <c r="K26" s="59" t="n">
        <f aca="false">L26*$F$5</f>
        <v>31.7049752</v>
      </c>
      <c r="L26" s="60" t="n">
        <f aca="false">IF(I26="",0,IF(I26="GBP",J26,IF(I26="USD",J26/$F$5,IF(I26="EUR",J26/$F$6,"ERR"))))</f>
        <v>19.12</v>
      </c>
      <c r="M26" s="61" t="n">
        <f aca="false">L26*$F$6</f>
        <v>21.769076</v>
      </c>
      <c r="O26" s="62"/>
    </row>
    <row r="27" customFormat="false" ht="12.75" hidden="false" customHeight="false" outlineLevel="0" collapsed="false">
      <c r="B27" s="0" t="s">
        <v>81</v>
      </c>
      <c r="C27" s="0" t="s">
        <v>82</v>
      </c>
      <c r="D27" s="0" t="s">
        <v>99</v>
      </c>
      <c r="E27" s="42" t="n">
        <v>40078</v>
      </c>
      <c r="F27" s="0" t="s">
        <v>84</v>
      </c>
      <c r="G27" s="0" t="n">
        <v>10</v>
      </c>
      <c r="H27" s="0" t="n">
        <v>0.54</v>
      </c>
      <c r="I27" s="0" t="s">
        <v>52</v>
      </c>
      <c r="J27" s="24" t="n">
        <f aca="false">G27-H27</f>
        <v>9.46</v>
      </c>
      <c r="K27" s="59" t="n">
        <f aca="false">L27*$F$5</f>
        <v>15.6866666</v>
      </c>
      <c r="L27" s="60" t="n">
        <f aca="false">IF(I27="",0,IF(I27="GBP",J27,IF(I27="USD",J27/$F$5,IF(I27="EUR",J27/$F$6,"ERR"))))</f>
        <v>9.46</v>
      </c>
      <c r="M27" s="61" t="n">
        <f aca="false">L27*$F$6</f>
        <v>10.770683</v>
      </c>
      <c r="O27" s="62"/>
    </row>
    <row r="28" customFormat="false" ht="12.75" hidden="false" customHeight="false" outlineLevel="0" collapsed="false">
      <c r="B28" s="0" t="s">
        <v>81</v>
      </c>
      <c r="C28" s="0" t="s">
        <v>82</v>
      </c>
      <c r="D28" s="0" t="s">
        <v>100</v>
      </c>
      <c r="E28" s="42" t="n">
        <v>40078</v>
      </c>
      <c r="F28" s="0" t="s">
        <v>84</v>
      </c>
      <c r="G28" s="0" t="n">
        <v>10</v>
      </c>
      <c r="H28" s="0" t="n">
        <v>0.69</v>
      </c>
      <c r="I28" s="0" t="s">
        <v>51</v>
      </c>
      <c r="J28" s="24" t="n">
        <f aca="false">G28-H28</f>
        <v>9.31</v>
      </c>
      <c r="K28" s="59" t="n">
        <f aca="false">L28*$F$5</f>
        <v>9.31</v>
      </c>
      <c r="L28" s="60" t="n">
        <f aca="false">IF(I28="",0,IF(I28="GBP",J28,IF(I28="USD",J28/$F$5,IF(I28="EUR",J28/$F$6,"ERR"))))</f>
        <v>5.61448791166378</v>
      </c>
      <c r="M28" s="61" t="n">
        <f aca="false">L28*$F$6</f>
        <v>6.3923752118248</v>
      </c>
      <c r="O28" s="62"/>
    </row>
    <row r="29" customFormat="false" ht="12.75" hidden="false" customHeight="false" outlineLevel="0" collapsed="false">
      <c r="B29" s="0" t="s">
        <v>81</v>
      </c>
      <c r="C29" s="0" t="s">
        <v>82</v>
      </c>
      <c r="D29" s="0" t="s">
        <v>101</v>
      </c>
      <c r="E29" s="42" t="n">
        <v>40077</v>
      </c>
      <c r="F29" s="0" t="s">
        <v>84</v>
      </c>
      <c r="G29" s="0" t="n">
        <v>10</v>
      </c>
      <c r="H29" s="0" t="n">
        <v>0.69</v>
      </c>
      <c r="I29" s="0" t="s">
        <v>51</v>
      </c>
      <c r="J29" s="24" t="n">
        <f aca="false">G29-H29</f>
        <v>9.31</v>
      </c>
      <c r="K29" s="59" t="n">
        <f aca="false">L29*$F$5</f>
        <v>9.31</v>
      </c>
      <c r="L29" s="60" t="n">
        <f aca="false">IF(I29="",0,IF(I29="GBP",J29,IF(I29="USD",J29/$F$5,IF(I29="EUR",J29/$F$6,"ERR"))))</f>
        <v>5.61448791166378</v>
      </c>
      <c r="M29" s="61" t="n">
        <f aca="false">L29*$F$6</f>
        <v>6.3923752118248</v>
      </c>
      <c r="O29" s="62"/>
    </row>
    <row r="30" customFormat="false" ht="12.75" hidden="false" customHeight="false" outlineLevel="0" collapsed="false">
      <c r="B30" s="0" t="s">
        <v>81</v>
      </c>
      <c r="C30" s="0" t="s">
        <v>82</v>
      </c>
      <c r="D30" s="0" t="s">
        <v>102</v>
      </c>
      <c r="E30" s="42" t="n">
        <v>40077</v>
      </c>
      <c r="F30" s="0" t="s">
        <v>84</v>
      </c>
      <c r="G30" s="0" t="n">
        <v>10</v>
      </c>
      <c r="H30" s="0" t="n">
        <v>0.69</v>
      </c>
      <c r="I30" s="0" t="s">
        <v>87</v>
      </c>
      <c r="J30" s="24" t="n">
        <f aca="false">G30-H30</f>
        <v>9.31</v>
      </c>
      <c r="K30" s="59" t="n">
        <f aca="false">L30*$F$5</f>
        <v>13.5592948047956</v>
      </c>
      <c r="L30" s="60" t="n">
        <f aca="false">IF(I30="",0,IF(I30="GBP",J30,IF(I30="USD",J30/$F$5,IF(I30="EUR",J30/$F$6,"ERR"))))</f>
        <v>8.17706732247157</v>
      </c>
      <c r="M30" s="61" t="n">
        <f aca="false">L30*$F$6</f>
        <v>9.31</v>
      </c>
      <c r="O30" s="62"/>
    </row>
    <row r="31" customFormat="false" ht="12.75" hidden="false" customHeight="false" outlineLevel="0" collapsed="false">
      <c r="B31" s="0" t="s">
        <v>81</v>
      </c>
      <c r="C31" s="0" t="s">
        <v>82</v>
      </c>
      <c r="D31" s="0" t="s">
        <v>103</v>
      </c>
      <c r="E31" s="42" t="n">
        <v>40076</v>
      </c>
      <c r="F31" s="0" t="s">
        <v>84</v>
      </c>
      <c r="G31" s="0" t="n">
        <v>10</v>
      </c>
      <c r="H31" s="0" t="n">
        <v>0.69</v>
      </c>
      <c r="I31" s="0" t="s">
        <v>87</v>
      </c>
      <c r="J31" s="24" t="n">
        <f aca="false">G31-H31</f>
        <v>9.31</v>
      </c>
      <c r="K31" s="59" t="n">
        <f aca="false">L31*$F$5</f>
        <v>13.5592948047956</v>
      </c>
      <c r="L31" s="60" t="n">
        <f aca="false">IF(I31="",0,IF(I31="GBP",J31,IF(I31="USD",J31/$F$5,IF(I31="EUR",J31/$F$6,"ERR"))))</f>
        <v>8.17706732247157</v>
      </c>
      <c r="M31" s="61" t="n">
        <f aca="false">L31*$F$6</f>
        <v>9.31</v>
      </c>
      <c r="O31" s="62"/>
    </row>
    <row r="32" customFormat="false" ht="12.75" hidden="false" customHeight="false" outlineLevel="0" collapsed="false">
      <c r="B32" s="0" t="s">
        <v>81</v>
      </c>
      <c r="C32" s="0" t="s">
        <v>82</v>
      </c>
      <c r="D32" s="0" t="s">
        <v>104</v>
      </c>
      <c r="E32" s="42" t="n">
        <v>40076</v>
      </c>
      <c r="F32" s="0" t="s">
        <v>84</v>
      </c>
      <c r="G32" s="0" t="n">
        <v>10</v>
      </c>
      <c r="H32" s="0" t="n">
        <v>0.74</v>
      </c>
      <c r="I32" s="0" t="s">
        <v>87</v>
      </c>
      <c r="J32" s="24" t="n">
        <f aca="false">G32-H32</f>
        <v>9.26</v>
      </c>
      <c r="K32" s="59" t="n">
        <f aca="false">L32*$F$5</f>
        <v>13.4864736726538</v>
      </c>
      <c r="L32" s="60" t="n">
        <f aca="false">IF(I32="",0,IF(I32="GBP",J32,IF(I32="USD",J32/$F$5,IF(I32="EUR",J32/$F$6,"ERR"))))</f>
        <v>8.1331518159062</v>
      </c>
      <c r="M32" s="61" t="n">
        <f aca="false">L32*$F$6</f>
        <v>9.26</v>
      </c>
      <c r="O32" s="62"/>
    </row>
    <row r="33" customFormat="false" ht="12.75" hidden="false" customHeight="false" outlineLevel="0" collapsed="false">
      <c r="B33" s="0" t="s">
        <v>81</v>
      </c>
      <c r="C33" s="0" t="s">
        <v>82</v>
      </c>
      <c r="D33" s="0" t="s">
        <v>105</v>
      </c>
      <c r="E33" s="42" t="n">
        <v>40076</v>
      </c>
      <c r="F33" s="0" t="s">
        <v>84</v>
      </c>
      <c r="G33" s="0" t="n">
        <v>5</v>
      </c>
      <c r="H33" s="0" t="n">
        <v>0.52</v>
      </c>
      <c r="I33" s="0" t="s">
        <v>87</v>
      </c>
      <c r="J33" s="24" t="n">
        <f aca="false">G33-H33</f>
        <v>4.48</v>
      </c>
      <c r="K33" s="59" t="n">
        <f aca="false">L33*$F$5</f>
        <v>6.52477343990163</v>
      </c>
      <c r="L33" s="60" t="n">
        <f aca="false">IF(I33="",0,IF(I33="GBP",J33,IF(I33="USD",J33/$F$5,IF(I33="EUR",J33/$F$6,"ERR"))))</f>
        <v>3.93482938825699</v>
      </c>
      <c r="M33" s="61" t="n">
        <f aca="false">L33*$F$6</f>
        <v>4.48</v>
      </c>
      <c r="O33" s="62"/>
    </row>
    <row r="34" customFormat="false" ht="12.75" hidden="false" customHeight="false" outlineLevel="0" collapsed="false">
      <c r="B34" s="0" t="s">
        <v>81</v>
      </c>
      <c r="C34" s="0" t="s">
        <v>82</v>
      </c>
      <c r="D34" s="0" t="s">
        <v>106</v>
      </c>
      <c r="E34" s="42" t="n">
        <v>40075</v>
      </c>
      <c r="F34" s="0" t="s">
        <v>84</v>
      </c>
      <c r="G34" s="0" t="n">
        <v>20</v>
      </c>
      <c r="H34" s="0" t="n">
        <v>1.08</v>
      </c>
      <c r="I34" s="0" t="s">
        <v>51</v>
      </c>
      <c r="J34" s="24" t="n">
        <f aca="false">G34-H34</f>
        <v>18.92</v>
      </c>
      <c r="K34" s="59" t="n">
        <f aca="false">L34*$F$5</f>
        <v>18.92</v>
      </c>
      <c r="L34" s="60" t="n">
        <f aca="false">IF(I34="",0,IF(I34="GBP",J34,IF(I34="USD",J34/$F$5,IF(I34="EUR",J34/$F$6,"ERR"))))</f>
        <v>11.409893801147</v>
      </c>
      <c r="M34" s="61" t="n">
        <f aca="false">L34*$F$6</f>
        <v>12.9907345872959</v>
      </c>
      <c r="O34" s="62"/>
    </row>
    <row r="35" customFormat="false" ht="12.75" hidden="false" customHeight="false" outlineLevel="0" collapsed="false">
      <c r="B35" s="0" t="s">
        <v>81</v>
      </c>
      <c r="C35" s="0" t="s">
        <v>82</v>
      </c>
      <c r="D35" s="0" t="s">
        <v>107</v>
      </c>
      <c r="E35" s="42" t="n">
        <v>40075</v>
      </c>
      <c r="F35" s="0" t="s">
        <v>84</v>
      </c>
      <c r="G35" s="0" t="n">
        <v>5</v>
      </c>
      <c r="H35" s="0" t="n">
        <v>0.37</v>
      </c>
      <c r="I35" s="0" t="s">
        <v>52</v>
      </c>
      <c r="J35" s="24" t="n">
        <f aca="false">G35-H35</f>
        <v>4.63</v>
      </c>
      <c r="K35" s="59" t="n">
        <f aca="false">L35*$F$5</f>
        <v>7.6775123</v>
      </c>
      <c r="L35" s="60" t="n">
        <f aca="false">IF(I35="",0,IF(I35="GBP",J35,IF(I35="USD",J35/$F$5,IF(I35="EUR",J35/$F$6,"ERR"))))</f>
        <v>4.63</v>
      </c>
      <c r="M35" s="61" t="n">
        <f aca="false">L35*$F$6</f>
        <v>5.2714865</v>
      </c>
      <c r="O35" s="62"/>
    </row>
    <row r="36" customFormat="false" ht="12.75" hidden="false" customHeight="false" outlineLevel="0" collapsed="false">
      <c r="B36" s="0" t="s">
        <v>81</v>
      </c>
      <c r="C36" s="0" t="s">
        <v>82</v>
      </c>
      <c r="D36" s="0" t="s">
        <v>108</v>
      </c>
      <c r="E36" s="42" t="n">
        <v>40075</v>
      </c>
      <c r="F36" s="0" t="s">
        <v>84</v>
      </c>
      <c r="G36" s="0" t="n">
        <v>10</v>
      </c>
      <c r="H36" s="0" t="n">
        <v>0.69</v>
      </c>
      <c r="I36" s="0" t="s">
        <v>87</v>
      </c>
      <c r="J36" s="24" t="n">
        <f aca="false">G36-H36</f>
        <v>9.31</v>
      </c>
      <c r="K36" s="59" t="n">
        <f aca="false">L36*$F$5</f>
        <v>13.5592948047956</v>
      </c>
      <c r="L36" s="60" t="n">
        <f aca="false">IF(I36="",0,IF(I36="GBP",J36,IF(I36="USD",J36/$F$5,IF(I36="EUR",J36/$F$6,"ERR"))))</f>
        <v>8.17706732247157</v>
      </c>
      <c r="M36" s="61" t="n">
        <f aca="false">L36*$F$6</f>
        <v>9.31</v>
      </c>
      <c r="O36" s="62"/>
    </row>
    <row r="37" customFormat="false" ht="12.75" hidden="false" customHeight="false" outlineLevel="0" collapsed="false">
      <c r="B37" s="0" t="s">
        <v>81</v>
      </c>
      <c r="C37" s="0" t="s">
        <v>82</v>
      </c>
      <c r="D37" s="0" t="s">
        <v>109</v>
      </c>
      <c r="E37" s="42" t="n">
        <v>40075</v>
      </c>
      <c r="F37" s="0" t="s">
        <v>84</v>
      </c>
      <c r="G37" s="0" t="n">
        <v>5</v>
      </c>
      <c r="H37" s="0" t="n">
        <v>0.37</v>
      </c>
      <c r="I37" s="0" t="s">
        <v>52</v>
      </c>
      <c r="J37" s="24" t="n">
        <f aca="false">G37-H37</f>
        <v>4.63</v>
      </c>
      <c r="K37" s="59" t="n">
        <f aca="false">L37*$F$5</f>
        <v>7.6775123</v>
      </c>
      <c r="L37" s="60" t="n">
        <f aca="false">IF(I37="",0,IF(I37="GBP",J37,IF(I37="USD",J37/$F$5,IF(I37="EUR",J37/$F$6,"ERR"))))</f>
        <v>4.63</v>
      </c>
      <c r="M37" s="61" t="n">
        <f aca="false">L37*$F$6</f>
        <v>5.2714865</v>
      </c>
      <c r="O37" s="62"/>
    </row>
    <row r="38" customFormat="false" ht="12.75" hidden="false" customHeight="false" outlineLevel="0" collapsed="false">
      <c r="B38" s="0" t="s">
        <v>81</v>
      </c>
      <c r="C38" s="0" t="s">
        <v>82</v>
      </c>
      <c r="D38" s="0" t="s">
        <v>110</v>
      </c>
      <c r="E38" s="42" t="n">
        <v>40075</v>
      </c>
      <c r="F38" s="0" t="s">
        <v>84</v>
      </c>
      <c r="G38" s="0" t="n">
        <v>25</v>
      </c>
      <c r="H38" s="0" t="n">
        <v>1.2</v>
      </c>
      <c r="I38" s="0" t="s">
        <v>87</v>
      </c>
      <c r="J38" s="24" t="n">
        <f aca="false">G38-H38</f>
        <v>23.8</v>
      </c>
      <c r="K38" s="59" t="n">
        <f aca="false">L38*$F$5</f>
        <v>34.6628588994774</v>
      </c>
      <c r="L38" s="60" t="n">
        <f aca="false">IF(I38="",0,IF(I38="GBP",J38,IF(I38="USD",J38/$F$5,IF(I38="EUR",J38/$F$6,"ERR"))))</f>
        <v>20.9037811251153</v>
      </c>
      <c r="M38" s="61" t="n">
        <f aca="false">L38*$F$6</f>
        <v>23.8</v>
      </c>
      <c r="O38" s="62"/>
    </row>
    <row r="39" customFormat="false" ht="12.75" hidden="false" customHeight="false" outlineLevel="0" collapsed="false">
      <c r="B39" s="0" t="s">
        <v>81</v>
      </c>
      <c r="C39" s="0" t="s">
        <v>82</v>
      </c>
      <c r="D39" s="0" t="s">
        <v>111</v>
      </c>
      <c r="E39" s="42" t="n">
        <v>40075</v>
      </c>
      <c r="F39" s="0" t="s">
        <v>84</v>
      </c>
      <c r="G39" s="0" t="n">
        <v>35</v>
      </c>
      <c r="H39" s="0" t="n">
        <v>1.67</v>
      </c>
      <c r="I39" s="0" t="s">
        <v>51</v>
      </c>
      <c r="J39" s="24" t="n">
        <f aca="false">G39-H39</f>
        <v>33.33</v>
      </c>
      <c r="K39" s="59" t="n">
        <f aca="false">L39*$F$5</f>
        <v>33.33</v>
      </c>
      <c r="L39" s="60" t="n">
        <f aca="false">IF(I39="",0,IF(I39="GBP",J39,IF(I39="USD",J39/$F$5,IF(I39="EUR",J39/$F$6,"ERR"))))</f>
        <v>20.0999873357416</v>
      </c>
      <c r="M39" s="61" t="n">
        <f aca="false">L39*$F$6</f>
        <v>22.8848405811085</v>
      </c>
      <c r="O39" s="62"/>
    </row>
    <row r="40" customFormat="false" ht="12.75" hidden="false" customHeight="false" outlineLevel="0" collapsed="false">
      <c r="B40" s="0" t="s">
        <v>81</v>
      </c>
      <c r="C40" s="0" t="s">
        <v>82</v>
      </c>
      <c r="D40" s="0" t="s">
        <v>112</v>
      </c>
      <c r="E40" s="42" t="n">
        <v>40073</v>
      </c>
      <c r="F40" s="0" t="s">
        <v>84</v>
      </c>
      <c r="G40" s="0" t="n">
        <v>25</v>
      </c>
      <c r="H40" s="0" t="n">
        <v>1.28</v>
      </c>
      <c r="I40" s="0" t="s">
        <v>51</v>
      </c>
      <c r="J40" s="24" t="n">
        <f aca="false">G40-H40</f>
        <v>23.72</v>
      </c>
      <c r="K40" s="59" t="n">
        <f aca="false">L40*$F$5</f>
        <v>23.72</v>
      </c>
      <c r="L40" s="60" t="n">
        <f aca="false">IF(I40="",0,IF(I40="GBP",J40,IF(I40="USD",J40/$F$5,IF(I40="EUR",J40/$F$6,"ERR"))))</f>
        <v>14.3045814462583</v>
      </c>
      <c r="M40" s="61" t="n">
        <f aca="false">L40*$F$6</f>
        <v>16.2864812056374</v>
      </c>
      <c r="O40" s="62"/>
    </row>
    <row r="41" customFormat="false" ht="12.75" hidden="false" customHeight="false" outlineLevel="0" collapsed="false">
      <c r="B41" s="0" t="s">
        <v>81</v>
      </c>
      <c r="C41" s="0" t="s">
        <v>82</v>
      </c>
      <c r="D41" s="0" t="s">
        <v>113</v>
      </c>
      <c r="E41" s="42" t="n">
        <v>40073</v>
      </c>
      <c r="F41" s="0" t="s">
        <v>84</v>
      </c>
      <c r="G41" s="0" t="n">
        <v>2</v>
      </c>
      <c r="H41" s="0" t="n">
        <v>0.27</v>
      </c>
      <c r="I41" s="0" t="s">
        <v>52</v>
      </c>
      <c r="J41" s="24" t="n">
        <f aca="false">G41-H41</f>
        <v>1.73</v>
      </c>
      <c r="K41" s="59" t="n">
        <f aca="false">L41*$F$5</f>
        <v>2.8687033</v>
      </c>
      <c r="L41" s="60" t="n">
        <f aca="false">IF(I41="",0,IF(I41="GBP",J41,IF(I41="USD",J41/$F$5,IF(I41="EUR",J41/$F$6,"ERR"))))</f>
        <v>1.73</v>
      </c>
      <c r="M41" s="61" t="n">
        <f aca="false">L41*$F$6</f>
        <v>1.9696915</v>
      </c>
      <c r="O41" s="62"/>
    </row>
    <row r="42" customFormat="false" ht="12.75" hidden="false" customHeight="false" outlineLevel="0" collapsed="false">
      <c r="B42" s="0" t="s">
        <v>81</v>
      </c>
      <c r="C42" s="0" t="s">
        <v>82</v>
      </c>
      <c r="D42" s="0" t="s">
        <v>114</v>
      </c>
      <c r="E42" s="42" t="n">
        <v>40073</v>
      </c>
      <c r="F42" s="0" t="s">
        <v>84</v>
      </c>
      <c r="G42" s="0" t="n">
        <v>10</v>
      </c>
      <c r="H42" s="0" t="n">
        <v>0.69</v>
      </c>
      <c r="I42" s="0" t="s">
        <v>87</v>
      </c>
      <c r="J42" s="24" t="n">
        <f aca="false">G42-H42</f>
        <v>9.31</v>
      </c>
      <c r="K42" s="59" t="n">
        <f aca="false">L42*$F$5</f>
        <v>13.5592948047956</v>
      </c>
      <c r="L42" s="60" t="n">
        <f aca="false">IF(I42="",0,IF(I42="GBP",J42,IF(I42="USD",J42/$F$5,IF(I42="EUR",J42/$F$6,"ERR"))))</f>
        <v>8.17706732247157</v>
      </c>
      <c r="M42" s="61" t="n">
        <f aca="false">L42*$F$6</f>
        <v>9.31</v>
      </c>
      <c r="O42" s="62"/>
    </row>
    <row r="43" customFormat="false" ht="12.75" hidden="false" customHeight="false" outlineLevel="0" collapsed="false">
      <c r="B43" s="0" t="s">
        <v>81</v>
      </c>
      <c r="C43" s="0" t="s">
        <v>82</v>
      </c>
      <c r="D43" s="0" t="s">
        <v>115</v>
      </c>
      <c r="E43" s="42" t="n">
        <v>40072</v>
      </c>
      <c r="F43" s="0" t="s">
        <v>84</v>
      </c>
      <c r="G43" s="0" t="n">
        <v>10</v>
      </c>
      <c r="H43" s="0" t="n">
        <v>0.69</v>
      </c>
      <c r="I43" s="0" t="s">
        <v>51</v>
      </c>
      <c r="J43" s="24" t="n">
        <f aca="false">G43-H43</f>
        <v>9.31</v>
      </c>
      <c r="K43" s="59" t="n">
        <f aca="false">L43*$F$5</f>
        <v>9.31</v>
      </c>
      <c r="L43" s="60" t="n">
        <f aca="false">IF(I43="",0,IF(I43="GBP",J43,IF(I43="USD",J43/$F$5,IF(I43="EUR",J43/$F$6,"ERR"))))</f>
        <v>5.61448791166378</v>
      </c>
      <c r="M43" s="61" t="n">
        <f aca="false">L43*$F$6</f>
        <v>6.3923752118248</v>
      </c>
      <c r="O43" s="62"/>
    </row>
    <row r="44" customFormat="false" ht="12.75" hidden="false" customHeight="false" outlineLevel="0" collapsed="false">
      <c r="B44" s="0" t="s">
        <v>81</v>
      </c>
      <c r="C44" s="0" t="s">
        <v>82</v>
      </c>
      <c r="D44" s="0" t="s">
        <v>116</v>
      </c>
      <c r="E44" s="42" t="n">
        <v>40071</v>
      </c>
      <c r="F44" s="0" t="s">
        <v>84</v>
      </c>
      <c r="G44" s="0" t="n">
        <v>5</v>
      </c>
      <c r="H44" s="0" t="n">
        <v>0.37</v>
      </c>
      <c r="I44" s="0" t="s">
        <v>52</v>
      </c>
      <c r="J44" s="24" t="n">
        <f aca="false">G44-H44</f>
        <v>4.63</v>
      </c>
      <c r="K44" s="59" t="n">
        <f aca="false">L44*$F$5</f>
        <v>7.6775123</v>
      </c>
      <c r="L44" s="60" t="n">
        <f aca="false">IF(I44="",0,IF(I44="GBP",J44,IF(I44="USD",J44/$F$5,IF(I44="EUR",J44/$F$6,"ERR"))))</f>
        <v>4.63</v>
      </c>
      <c r="M44" s="61" t="n">
        <f aca="false">L44*$F$6</f>
        <v>5.2714865</v>
      </c>
      <c r="O44" s="62"/>
    </row>
    <row r="45" customFormat="false" ht="12.75" hidden="false" customHeight="false" outlineLevel="0" collapsed="false">
      <c r="B45" s="0" t="s">
        <v>81</v>
      </c>
      <c r="C45" s="0" t="s">
        <v>82</v>
      </c>
      <c r="D45" s="0" t="s">
        <v>117</v>
      </c>
      <c r="E45" s="42" t="n">
        <v>40071</v>
      </c>
      <c r="F45" s="0" t="s">
        <v>84</v>
      </c>
      <c r="G45" s="0" t="n">
        <v>25</v>
      </c>
      <c r="H45" s="0" t="n">
        <v>1.28</v>
      </c>
      <c r="I45" s="0" t="s">
        <v>51</v>
      </c>
      <c r="J45" s="24" t="n">
        <f aca="false">G45-H45</f>
        <v>23.72</v>
      </c>
      <c r="K45" s="59" t="n">
        <f aca="false">L45*$F$5</f>
        <v>23.72</v>
      </c>
      <c r="L45" s="60" t="n">
        <f aca="false">IF(I45="",0,IF(I45="GBP",J45,IF(I45="USD",J45/$F$5,IF(I45="EUR",J45/$F$6,"ERR"))))</f>
        <v>14.3045814462583</v>
      </c>
      <c r="M45" s="61" t="n">
        <f aca="false">L45*$F$6</f>
        <v>16.2864812056374</v>
      </c>
      <c r="O45" s="62"/>
    </row>
    <row r="46" customFormat="false" ht="12.75" hidden="false" customHeight="false" outlineLevel="0" collapsed="false">
      <c r="B46" s="0" t="s">
        <v>81</v>
      </c>
      <c r="C46" s="0" t="s">
        <v>82</v>
      </c>
      <c r="D46" s="0" t="s">
        <v>118</v>
      </c>
      <c r="E46" s="42" t="n">
        <v>40070</v>
      </c>
      <c r="F46" s="0" t="s">
        <v>84</v>
      </c>
      <c r="G46" s="0" t="n">
        <v>10</v>
      </c>
      <c r="H46" s="0" t="n">
        <v>0.54</v>
      </c>
      <c r="I46" s="0" t="s">
        <v>52</v>
      </c>
      <c r="J46" s="24" t="n">
        <f aca="false">G46-H46</f>
        <v>9.46</v>
      </c>
      <c r="K46" s="59" t="n">
        <f aca="false">L46*$F$5</f>
        <v>15.6866666</v>
      </c>
      <c r="L46" s="60" t="n">
        <f aca="false">IF(I46="",0,IF(I46="GBP",J46,IF(I46="USD",J46/$F$5,IF(I46="EUR",J46/$F$6,"ERR"))))</f>
        <v>9.46</v>
      </c>
      <c r="M46" s="61" t="n">
        <f aca="false">L46*$F$6</f>
        <v>10.770683</v>
      </c>
      <c r="O46" s="62"/>
    </row>
    <row r="47" customFormat="false" ht="12.75" hidden="false" customHeight="false" outlineLevel="0" collapsed="false">
      <c r="B47" s="0" t="s">
        <v>81</v>
      </c>
      <c r="C47" s="0" t="s">
        <v>82</v>
      </c>
      <c r="D47" s="0" t="s">
        <v>119</v>
      </c>
      <c r="E47" s="42" t="n">
        <v>40069</v>
      </c>
      <c r="F47" s="0" t="s">
        <v>84</v>
      </c>
      <c r="G47" s="0" t="n">
        <v>15</v>
      </c>
      <c r="H47" s="0" t="n">
        <v>0.79</v>
      </c>
      <c r="I47" s="0" t="s">
        <v>52</v>
      </c>
      <c r="J47" s="24" t="n">
        <f aca="false">G47-H47</f>
        <v>14.21</v>
      </c>
      <c r="K47" s="59" t="n">
        <f aca="false">L47*$F$5</f>
        <v>23.5631641</v>
      </c>
      <c r="L47" s="60" t="n">
        <f aca="false">IF(I47="",0,IF(I47="GBP",J47,IF(I47="USD",J47/$F$5,IF(I47="EUR",J47/$F$6,"ERR"))))</f>
        <v>14.21</v>
      </c>
      <c r="M47" s="61" t="n">
        <f aca="false">L47*$F$6</f>
        <v>16.1787955</v>
      </c>
      <c r="O47" s="62"/>
    </row>
    <row r="48" customFormat="false" ht="12.75" hidden="false" customHeight="false" outlineLevel="0" collapsed="false">
      <c r="B48" s="0" t="s">
        <v>81</v>
      </c>
      <c r="C48" s="0" t="s">
        <v>82</v>
      </c>
      <c r="D48" s="0" t="s">
        <v>120</v>
      </c>
      <c r="E48" s="42" t="n">
        <v>40069</v>
      </c>
      <c r="F48" s="0" t="s">
        <v>84</v>
      </c>
      <c r="G48" s="0" t="n">
        <v>5</v>
      </c>
      <c r="H48" s="0" t="n">
        <v>0.37</v>
      </c>
      <c r="I48" s="0" t="s">
        <v>52</v>
      </c>
      <c r="J48" s="24" t="n">
        <f aca="false">G48-H48</f>
        <v>4.63</v>
      </c>
      <c r="K48" s="59" t="n">
        <f aca="false">L48*$F$5</f>
        <v>7.6775123</v>
      </c>
      <c r="L48" s="60" t="n">
        <f aca="false">IF(I48="",0,IF(I48="GBP",J48,IF(I48="USD",J48/$F$5,IF(I48="EUR",J48/$F$6,"ERR"))))</f>
        <v>4.63</v>
      </c>
      <c r="M48" s="61" t="n">
        <f aca="false">L48*$F$6</f>
        <v>5.2714865</v>
      </c>
      <c r="O48" s="62"/>
    </row>
    <row r="49" customFormat="false" ht="12.75" hidden="false" customHeight="false" outlineLevel="0" collapsed="false">
      <c r="B49" s="0" t="s">
        <v>81</v>
      </c>
      <c r="C49" s="0" t="s">
        <v>82</v>
      </c>
      <c r="D49" s="0" t="s">
        <v>121</v>
      </c>
      <c r="E49" s="42" t="n">
        <v>40069</v>
      </c>
      <c r="F49" s="0" t="s">
        <v>84</v>
      </c>
      <c r="G49" s="0" t="n">
        <v>10</v>
      </c>
      <c r="H49" s="0" t="n">
        <v>0.54</v>
      </c>
      <c r="I49" s="0" t="s">
        <v>52</v>
      </c>
      <c r="J49" s="24" t="n">
        <f aca="false">G49-H49</f>
        <v>9.46</v>
      </c>
      <c r="K49" s="59" t="n">
        <f aca="false">L49*$F$5</f>
        <v>15.6866666</v>
      </c>
      <c r="L49" s="60" t="n">
        <f aca="false">IF(I49="",0,IF(I49="GBP",J49,IF(I49="USD",J49/$F$5,IF(I49="EUR",J49/$F$6,"ERR"))))</f>
        <v>9.46</v>
      </c>
      <c r="M49" s="61" t="n">
        <f aca="false">L49*$F$6</f>
        <v>10.770683</v>
      </c>
      <c r="O49" s="62"/>
    </row>
    <row r="50" customFormat="false" ht="12.75" hidden="false" customHeight="false" outlineLevel="0" collapsed="false">
      <c r="B50" s="0" t="s">
        <v>81</v>
      </c>
      <c r="C50" s="0" t="s">
        <v>82</v>
      </c>
      <c r="D50" s="0" t="s">
        <v>122</v>
      </c>
      <c r="E50" s="42" t="n">
        <v>40069</v>
      </c>
      <c r="F50" s="0" t="s">
        <v>84</v>
      </c>
      <c r="G50" s="0" t="n">
        <v>10</v>
      </c>
      <c r="H50" s="0" t="n">
        <v>0.69</v>
      </c>
      <c r="I50" s="0" t="s">
        <v>87</v>
      </c>
      <c r="J50" s="24" t="n">
        <f aca="false">G50-H50</f>
        <v>9.31</v>
      </c>
      <c r="K50" s="59" t="n">
        <f aca="false">L50*$F$5</f>
        <v>13.5592948047956</v>
      </c>
      <c r="L50" s="60" t="n">
        <f aca="false">IF(I50="",0,IF(I50="GBP",J50,IF(I50="USD",J50/$F$5,IF(I50="EUR",J50/$F$6,"ERR"))))</f>
        <v>8.17706732247157</v>
      </c>
      <c r="M50" s="61" t="n">
        <f aca="false">L50*$F$6</f>
        <v>9.31</v>
      </c>
      <c r="O50" s="62"/>
    </row>
    <row r="51" customFormat="false" ht="12.75" hidden="false" customHeight="false" outlineLevel="0" collapsed="false">
      <c r="B51" s="0" t="s">
        <v>81</v>
      </c>
      <c r="C51" s="0" t="s">
        <v>82</v>
      </c>
      <c r="D51" s="0" t="s">
        <v>123</v>
      </c>
      <c r="E51" s="42" t="n">
        <v>40069</v>
      </c>
      <c r="F51" s="0" t="s">
        <v>84</v>
      </c>
      <c r="G51" s="0" t="n">
        <v>10</v>
      </c>
      <c r="H51" s="0" t="n">
        <v>0.69</v>
      </c>
      <c r="I51" s="0" t="s">
        <v>51</v>
      </c>
      <c r="J51" s="24" t="n">
        <f aca="false">G51-H51</f>
        <v>9.31</v>
      </c>
      <c r="K51" s="59" t="n">
        <f aca="false">L51*$F$5</f>
        <v>9.31</v>
      </c>
      <c r="L51" s="60" t="n">
        <f aca="false">IF(I51="",0,IF(I51="GBP",J51,IF(I51="USD",J51/$F$5,IF(I51="EUR",J51/$F$6,"ERR"))))</f>
        <v>5.61448791166378</v>
      </c>
      <c r="M51" s="61" t="n">
        <f aca="false">L51*$F$6</f>
        <v>6.3923752118248</v>
      </c>
      <c r="O51" s="62"/>
    </row>
    <row r="52" customFormat="false" ht="12.75" hidden="false" customHeight="false" outlineLevel="0" collapsed="false">
      <c r="B52" s="0" t="s">
        <v>81</v>
      </c>
      <c r="C52" s="0" t="s">
        <v>82</v>
      </c>
      <c r="D52" s="0" t="s">
        <v>124</v>
      </c>
      <c r="E52" s="42" t="n">
        <v>40068</v>
      </c>
      <c r="F52" s="0" t="s">
        <v>84</v>
      </c>
      <c r="G52" s="0" t="n">
        <v>40</v>
      </c>
      <c r="H52" s="0" t="n">
        <v>1.56</v>
      </c>
      <c r="I52" s="0" t="s">
        <v>52</v>
      </c>
      <c r="J52" s="24" t="n">
        <f aca="false">G52-H52</f>
        <v>38.44</v>
      </c>
      <c r="K52" s="59" t="n">
        <f aca="false">L52*$F$5</f>
        <v>63.7415924</v>
      </c>
      <c r="L52" s="60" t="n">
        <f aca="false">IF(I52="",0,IF(I52="GBP",J52,IF(I52="USD",J52/$F$5,IF(I52="EUR",J52/$F$6,"ERR"))))</f>
        <v>38.44</v>
      </c>
      <c r="M52" s="61" t="n">
        <f aca="false">L52*$F$6</f>
        <v>43.765862</v>
      </c>
      <c r="O52" s="62"/>
    </row>
    <row r="53" customFormat="false" ht="12.75" hidden="false" customHeight="false" outlineLevel="0" collapsed="false">
      <c r="B53" s="0" t="s">
        <v>81</v>
      </c>
      <c r="C53" s="0" t="s">
        <v>82</v>
      </c>
      <c r="D53" s="0" t="s">
        <v>125</v>
      </c>
      <c r="E53" s="42" t="n">
        <v>40068</v>
      </c>
      <c r="F53" s="0" t="s">
        <v>84</v>
      </c>
      <c r="G53" s="0" t="n">
        <v>20</v>
      </c>
      <c r="H53" s="0" t="n">
        <v>1.08</v>
      </c>
      <c r="I53" s="0" t="s">
        <v>51</v>
      </c>
      <c r="J53" s="24" t="n">
        <f aca="false">G53-H53</f>
        <v>18.92</v>
      </c>
      <c r="K53" s="59" t="n">
        <f aca="false">L53*$F$5</f>
        <v>18.92</v>
      </c>
      <c r="L53" s="60" t="n">
        <f aca="false">IF(I53="",0,IF(I53="GBP",J53,IF(I53="USD",J53/$F$5,IF(I53="EUR",J53/$F$6,"ERR"))))</f>
        <v>11.409893801147</v>
      </c>
      <c r="M53" s="61" t="n">
        <f aca="false">L53*$F$6</f>
        <v>12.9907345872959</v>
      </c>
      <c r="O53" s="62"/>
    </row>
    <row r="54" customFormat="false" ht="12.75" hidden="false" customHeight="false" outlineLevel="0" collapsed="false">
      <c r="B54" s="0" t="s">
        <v>81</v>
      </c>
      <c r="C54" s="0" t="s">
        <v>82</v>
      </c>
      <c r="D54" s="0" t="s">
        <v>126</v>
      </c>
      <c r="E54" s="42" t="n">
        <v>40068</v>
      </c>
      <c r="F54" s="0" t="s">
        <v>84</v>
      </c>
      <c r="G54" s="0" t="n">
        <v>20</v>
      </c>
      <c r="H54" s="0" t="n">
        <v>1.08</v>
      </c>
      <c r="I54" s="0" t="s">
        <v>51</v>
      </c>
      <c r="J54" s="24" t="n">
        <f aca="false">G54-H54</f>
        <v>18.92</v>
      </c>
      <c r="K54" s="59" t="n">
        <f aca="false">L54*$F$5</f>
        <v>18.92</v>
      </c>
      <c r="L54" s="60" t="n">
        <f aca="false">IF(I54="",0,IF(I54="GBP",J54,IF(I54="USD",J54/$F$5,IF(I54="EUR",J54/$F$6,"ERR"))))</f>
        <v>11.409893801147</v>
      </c>
      <c r="M54" s="61" t="n">
        <f aca="false">L54*$F$6</f>
        <v>12.9907345872959</v>
      </c>
      <c r="O54" s="62"/>
    </row>
    <row r="55" customFormat="false" ht="12.75" hidden="false" customHeight="false" outlineLevel="0" collapsed="false">
      <c r="B55" s="0" t="s">
        <v>81</v>
      </c>
      <c r="C55" s="0" t="s">
        <v>82</v>
      </c>
      <c r="D55" s="0" t="s">
        <v>127</v>
      </c>
      <c r="E55" s="42" t="n">
        <v>40068</v>
      </c>
      <c r="F55" s="0" t="s">
        <v>84</v>
      </c>
      <c r="G55" s="0" t="n">
        <v>10</v>
      </c>
      <c r="H55" s="0" t="n">
        <v>0.69</v>
      </c>
      <c r="I55" s="0" t="s">
        <v>87</v>
      </c>
      <c r="J55" s="24" t="n">
        <f aca="false">G55-H55</f>
        <v>9.31</v>
      </c>
      <c r="K55" s="59" t="n">
        <f aca="false">L55*$F$5</f>
        <v>13.5592948047956</v>
      </c>
      <c r="L55" s="60" t="n">
        <f aca="false">IF(I55="",0,IF(I55="GBP",J55,IF(I55="USD",J55/$F$5,IF(I55="EUR",J55/$F$6,"ERR"))))</f>
        <v>8.17706732247157</v>
      </c>
      <c r="M55" s="61" t="n">
        <f aca="false">L55*$F$6</f>
        <v>9.31</v>
      </c>
      <c r="O55" s="62"/>
    </row>
    <row r="56" customFormat="false" ht="12.75" hidden="false" customHeight="false" outlineLevel="0" collapsed="false">
      <c r="B56" s="0" t="s">
        <v>81</v>
      </c>
      <c r="C56" s="0" t="s">
        <v>82</v>
      </c>
      <c r="D56" s="0" t="s">
        <v>128</v>
      </c>
      <c r="E56" s="42" t="n">
        <v>40068</v>
      </c>
      <c r="F56" s="0" t="s">
        <v>84</v>
      </c>
      <c r="G56" s="0" t="n">
        <v>5</v>
      </c>
      <c r="H56" s="0" t="n">
        <v>0.52</v>
      </c>
      <c r="I56" s="0" t="s">
        <v>87</v>
      </c>
      <c r="J56" s="24" t="n">
        <f aca="false">G56-H56</f>
        <v>4.48</v>
      </c>
      <c r="K56" s="59" t="n">
        <f aca="false">L56*$F$5</f>
        <v>6.52477343990163</v>
      </c>
      <c r="L56" s="60" t="n">
        <f aca="false">IF(I56="",0,IF(I56="GBP",J56,IF(I56="USD",J56/$F$5,IF(I56="EUR",J56/$F$6,"ERR"))))</f>
        <v>3.93482938825699</v>
      </c>
      <c r="M56" s="61" t="n">
        <f aca="false">L56*$F$6</f>
        <v>4.48</v>
      </c>
      <c r="O56" s="62"/>
    </row>
    <row r="57" customFormat="false" ht="12.75" hidden="false" customHeight="false" outlineLevel="0" collapsed="false">
      <c r="B57" s="0" t="s">
        <v>81</v>
      </c>
      <c r="C57" s="0" t="s">
        <v>82</v>
      </c>
      <c r="D57" s="0" t="s">
        <v>129</v>
      </c>
      <c r="E57" s="42" t="n">
        <v>40068</v>
      </c>
      <c r="F57" s="0" t="s">
        <v>84</v>
      </c>
      <c r="G57" s="0" t="n">
        <v>10</v>
      </c>
      <c r="H57" s="0" t="n">
        <v>0.54</v>
      </c>
      <c r="I57" s="0" t="s">
        <v>52</v>
      </c>
      <c r="J57" s="24" t="n">
        <f aca="false">G57-H57</f>
        <v>9.46</v>
      </c>
      <c r="K57" s="59" t="n">
        <f aca="false">L57*$F$5</f>
        <v>15.6866666</v>
      </c>
      <c r="L57" s="60" t="n">
        <f aca="false">IF(I57="",0,IF(I57="GBP",J57,IF(I57="USD",J57/$F$5,IF(I57="EUR",J57/$F$6,"ERR"))))</f>
        <v>9.46</v>
      </c>
      <c r="M57" s="61" t="n">
        <f aca="false">L57*$F$6</f>
        <v>10.770683</v>
      </c>
      <c r="O57" s="62"/>
    </row>
    <row r="58" customFormat="false" ht="12.75" hidden="false" customHeight="false" outlineLevel="0" collapsed="false">
      <c r="B58" s="0" t="s">
        <v>81</v>
      </c>
      <c r="C58" s="0" t="s">
        <v>82</v>
      </c>
      <c r="D58" s="0" t="s">
        <v>96</v>
      </c>
      <c r="E58" s="42" t="n">
        <v>40068</v>
      </c>
      <c r="F58" s="0" t="s">
        <v>84</v>
      </c>
      <c r="G58" s="0" t="n">
        <v>12.98</v>
      </c>
      <c r="H58" s="0" t="n">
        <v>0.81</v>
      </c>
      <c r="I58" s="0" t="s">
        <v>51</v>
      </c>
      <c r="J58" s="24" t="n">
        <f aca="false">G58-H58</f>
        <v>12.17</v>
      </c>
      <c r="K58" s="59" t="n">
        <f aca="false">L58*$F$5</f>
        <v>12.17</v>
      </c>
      <c r="L58" s="60" t="n">
        <f aca="false">IF(I58="",0,IF(I58="GBP",J58,IF(I58="USD",J58/$F$5,IF(I58="EUR",J58/$F$6,"ERR"))))</f>
        <v>7.33923930020926</v>
      </c>
      <c r="M58" s="61" t="n">
        <f aca="false">L58*$F$6</f>
        <v>8.35609090525326</v>
      </c>
      <c r="O58" s="62"/>
    </row>
    <row r="59" customFormat="false" ht="12.75" hidden="false" customHeight="false" outlineLevel="0" collapsed="false">
      <c r="B59" s="0" t="s">
        <v>81</v>
      </c>
      <c r="C59" s="0" t="s">
        <v>82</v>
      </c>
      <c r="D59" s="0" t="s">
        <v>130</v>
      </c>
      <c r="E59" s="42" t="n">
        <v>40068</v>
      </c>
      <c r="F59" s="0" t="s">
        <v>84</v>
      </c>
      <c r="G59" s="0" t="n">
        <v>10</v>
      </c>
      <c r="H59" s="0" t="n">
        <v>0.69</v>
      </c>
      <c r="I59" s="0" t="s">
        <v>87</v>
      </c>
      <c r="J59" s="24" t="n">
        <f aca="false">G59-H59</f>
        <v>9.31</v>
      </c>
      <c r="K59" s="59" t="n">
        <f aca="false">L59*$F$5</f>
        <v>13.5592948047956</v>
      </c>
      <c r="L59" s="60" t="n">
        <f aca="false">IF(I59="",0,IF(I59="GBP",J59,IF(I59="USD",J59/$F$5,IF(I59="EUR",J59/$F$6,"ERR"))))</f>
        <v>8.17706732247157</v>
      </c>
      <c r="M59" s="61" t="n">
        <f aca="false">L59*$F$6</f>
        <v>9.31</v>
      </c>
      <c r="O59" s="62"/>
    </row>
    <row r="60" customFormat="false" ht="12.75" hidden="false" customHeight="false" outlineLevel="0" collapsed="false">
      <c r="B60" s="0" t="s">
        <v>81</v>
      </c>
      <c r="C60" s="0" t="s">
        <v>82</v>
      </c>
      <c r="D60" s="0" t="s">
        <v>131</v>
      </c>
      <c r="E60" s="42" t="n">
        <v>40068</v>
      </c>
      <c r="F60" s="0" t="s">
        <v>84</v>
      </c>
      <c r="G60" s="0" t="n">
        <v>10</v>
      </c>
      <c r="H60" s="0" t="n">
        <v>0.59</v>
      </c>
      <c r="I60" s="0" t="s">
        <v>52</v>
      </c>
      <c r="J60" s="24" t="n">
        <f aca="false">G60-H60</f>
        <v>9.41</v>
      </c>
      <c r="K60" s="59" t="n">
        <f aca="false">L60*$F$5</f>
        <v>15.6037561</v>
      </c>
      <c r="L60" s="60" t="n">
        <f aca="false">IF(I60="",0,IF(I60="GBP",J60,IF(I60="USD",J60/$F$5,IF(I60="EUR",J60/$F$6,"ERR"))))</f>
        <v>9.41</v>
      </c>
      <c r="M60" s="61" t="n">
        <f aca="false">L60*$F$6</f>
        <v>10.7137555</v>
      </c>
      <c r="O60" s="62"/>
    </row>
    <row r="61" customFormat="false" ht="12.75" hidden="false" customHeight="false" outlineLevel="0" collapsed="false">
      <c r="B61" s="0" t="s">
        <v>81</v>
      </c>
      <c r="C61" s="0" t="s">
        <v>82</v>
      </c>
      <c r="D61" s="0" t="s">
        <v>132</v>
      </c>
      <c r="E61" s="42" t="n">
        <v>40068</v>
      </c>
      <c r="F61" s="0" t="s">
        <v>84</v>
      </c>
      <c r="G61" s="0" t="n">
        <v>40</v>
      </c>
      <c r="H61" s="0" t="n">
        <v>1.86</v>
      </c>
      <c r="I61" s="0" t="s">
        <v>51</v>
      </c>
      <c r="J61" s="24" t="n">
        <f aca="false">G61-H61</f>
        <v>38.14</v>
      </c>
      <c r="K61" s="59" t="n">
        <f aca="false">L61*$F$5</f>
        <v>38.14</v>
      </c>
      <c r="L61" s="60" t="n">
        <f aca="false">IF(I61="",0,IF(I61="GBP",J61,IF(I61="USD",J61/$F$5,IF(I61="EUR",J61/$F$6,"ERR"))))</f>
        <v>23.0007055801135</v>
      </c>
      <c r="M61" s="61" t="n">
        <f aca="false">L61*$F$6</f>
        <v>26.1874533382382</v>
      </c>
      <c r="O61" s="62"/>
    </row>
    <row r="62" customFormat="false" ht="12.75" hidden="false" customHeight="false" outlineLevel="0" collapsed="false">
      <c r="B62" s="0" t="s">
        <v>81</v>
      </c>
      <c r="C62" s="0" t="s">
        <v>82</v>
      </c>
      <c r="D62" s="0" t="s">
        <v>133</v>
      </c>
      <c r="E62" s="42" t="n">
        <v>40068</v>
      </c>
      <c r="F62" s="0" t="s">
        <v>84</v>
      </c>
      <c r="G62" s="0" t="n">
        <v>25</v>
      </c>
      <c r="H62" s="0" t="n">
        <v>1.28</v>
      </c>
      <c r="I62" s="0" t="s">
        <v>51</v>
      </c>
      <c r="J62" s="24" t="n">
        <f aca="false">G62-H62</f>
        <v>23.72</v>
      </c>
      <c r="K62" s="59" t="n">
        <f aca="false">L62*$F$5</f>
        <v>23.72</v>
      </c>
      <c r="L62" s="60" t="n">
        <f aca="false">IF(I62="",0,IF(I62="GBP",J62,IF(I62="USD",J62/$F$5,IF(I62="EUR",J62/$F$6,"ERR"))))</f>
        <v>14.3045814462583</v>
      </c>
      <c r="M62" s="61" t="n">
        <f aca="false">L62*$F$6</f>
        <v>16.2864812056374</v>
      </c>
      <c r="O62" s="62"/>
    </row>
    <row r="63" customFormat="false" ht="12.75" hidden="false" customHeight="false" outlineLevel="0" collapsed="false">
      <c r="B63" s="0" t="s">
        <v>81</v>
      </c>
      <c r="C63" s="0" t="s">
        <v>82</v>
      </c>
      <c r="D63" s="0" t="s">
        <v>134</v>
      </c>
      <c r="E63" s="42" t="n">
        <v>40068</v>
      </c>
      <c r="F63" s="0" t="s">
        <v>84</v>
      </c>
      <c r="G63" s="0" t="n">
        <v>10</v>
      </c>
      <c r="H63" s="0" t="n">
        <v>0.69</v>
      </c>
      <c r="I63" s="0" t="s">
        <v>51</v>
      </c>
      <c r="J63" s="24" t="n">
        <f aca="false">G63-H63</f>
        <v>9.31</v>
      </c>
      <c r="K63" s="59" t="n">
        <f aca="false">L63*$F$5</f>
        <v>9.31</v>
      </c>
      <c r="L63" s="60" t="n">
        <f aca="false">IF(I63="",0,IF(I63="GBP",J63,IF(I63="USD",J63/$F$5,IF(I63="EUR",J63/$F$6,"ERR"))))</f>
        <v>5.61448791166378</v>
      </c>
      <c r="M63" s="61" t="n">
        <f aca="false">L63*$F$6</f>
        <v>6.3923752118248</v>
      </c>
      <c r="O63" s="62"/>
    </row>
    <row r="64" customFormat="false" ht="12.75" hidden="false" customHeight="false" outlineLevel="0" collapsed="false">
      <c r="B64" s="0" t="s">
        <v>81</v>
      </c>
      <c r="C64" s="0" t="s">
        <v>82</v>
      </c>
      <c r="D64" s="0" t="s">
        <v>135</v>
      </c>
      <c r="E64" s="42" t="n">
        <v>40068</v>
      </c>
      <c r="F64" s="0" t="s">
        <v>84</v>
      </c>
      <c r="G64" s="0" t="n">
        <v>20</v>
      </c>
      <c r="H64" s="0" t="n">
        <v>1.03</v>
      </c>
      <c r="I64" s="0" t="s">
        <v>87</v>
      </c>
      <c r="J64" s="24" t="n">
        <f aca="false">G64-H64</f>
        <v>18.97</v>
      </c>
      <c r="K64" s="59" t="n">
        <f aca="false">L64*$F$5</f>
        <v>27.6283375345835</v>
      </c>
      <c r="L64" s="60" t="n">
        <f aca="false">IF(I64="",0,IF(I64="GBP",J64,IF(I64="USD",J64/$F$5,IF(I64="EUR",J64/$F$6,"ERR"))))</f>
        <v>16.6615431909007</v>
      </c>
      <c r="M64" s="61" t="n">
        <f aca="false">L64*$F$6</f>
        <v>18.97</v>
      </c>
      <c r="O64" s="62"/>
    </row>
    <row r="65" customFormat="false" ht="12.75" hidden="false" customHeight="false" outlineLevel="0" collapsed="false">
      <c r="B65" s="0" t="s">
        <v>81</v>
      </c>
      <c r="C65" s="0" t="s">
        <v>82</v>
      </c>
      <c r="D65" s="0" t="s">
        <v>136</v>
      </c>
      <c r="E65" s="42" t="n">
        <v>40067</v>
      </c>
      <c r="F65" s="0" t="s">
        <v>84</v>
      </c>
      <c r="G65" s="0" t="n">
        <v>5</v>
      </c>
      <c r="H65" s="0" t="n">
        <v>0.5</v>
      </c>
      <c r="I65" s="0" t="s">
        <v>51</v>
      </c>
      <c r="J65" s="24" t="n">
        <f aca="false">G65-H65</f>
        <v>4.5</v>
      </c>
      <c r="K65" s="59" t="n">
        <f aca="false">L65*$F$5</f>
        <v>4.5</v>
      </c>
      <c r="L65" s="60" t="n">
        <f aca="false">IF(I65="",0,IF(I65="GBP",J65,IF(I65="USD",J65/$F$5,IF(I65="EUR",J65/$F$6,"ERR"))))</f>
        <v>2.71376966729184</v>
      </c>
      <c r="M65" s="61" t="n">
        <f aca="false">L65*$F$6</f>
        <v>3.08976245469512</v>
      </c>
      <c r="O65" s="62"/>
    </row>
    <row r="66" customFormat="false" ht="12.75" hidden="false" customHeight="false" outlineLevel="0" collapsed="false">
      <c r="B66" s="0" t="s">
        <v>81</v>
      </c>
      <c r="C66" s="0" t="s">
        <v>82</v>
      </c>
      <c r="D66" s="0" t="s">
        <v>137</v>
      </c>
      <c r="E66" s="42" t="n">
        <v>40067</v>
      </c>
      <c r="F66" s="0" t="s">
        <v>84</v>
      </c>
      <c r="G66" s="0" t="n">
        <v>10</v>
      </c>
      <c r="H66" s="0" t="n">
        <v>0.69</v>
      </c>
      <c r="I66" s="0" t="s">
        <v>51</v>
      </c>
      <c r="J66" s="24" t="n">
        <f aca="false">G66-H66</f>
        <v>9.31</v>
      </c>
      <c r="K66" s="59" t="n">
        <f aca="false">L66*$F$5</f>
        <v>9.31</v>
      </c>
      <c r="L66" s="60" t="n">
        <f aca="false">IF(I66="",0,IF(I66="GBP",J66,IF(I66="USD",J66/$F$5,IF(I66="EUR",J66/$F$6,"ERR"))))</f>
        <v>5.61448791166378</v>
      </c>
      <c r="M66" s="61" t="n">
        <f aca="false">L66*$F$6</f>
        <v>6.3923752118248</v>
      </c>
      <c r="O66" s="62"/>
    </row>
    <row r="67" customFormat="false" ht="12.75" hidden="false" customHeight="false" outlineLevel="0" collapsed="false">
      <c r="B67" s="0" t="s">
        <v>81</v>
      </c>
      <c r="C67" s="0" t="s">
        <v>82</v>
      </c>
      <c r="D67" s="0" t="s">
        <v>138</v>
      </c>
      <c r="E67" s="42" t="n">
        <v>40067</v>
      </c>
      <c r="F67" s="0" t="s">
        <v>84</v>
      </c>
      <c r="G67" s="0" t="n">
        <v>5</v>
      </c>
      <c r="H67" s="0" t="n">
        <v>0.37</v>
      </c>
      <c r="I67" s="0" t="s">
        <v>52</v>
      </c>
      <c r="J67" s="24" t="n">
        <f aca="false">G67-H67</f>
        <v>4.63</v>
      </c>
      <c r="K67" s="59" t="n">
        <f aca="false">L67*$F$5</f>
        <v>7.6775123</v>
      </c>
      <c r="L67" s="60" t="n">
        <f aca="false">IF(I67="",0,IF(I67="GBP",J67,IF(I67="USD",J67/$F$5,IF(I67="EUR",J67/$F$6,"ERR"))))</f>
        <v>4.63</v>
      </c>
      <c r="M67" s="61" t="n">
        <f aca="false">L67*$F$6</f>
        <v>5.2714865</v>
      </c>
      <c r="O67" s="62"/>
    </row>
    <row r="68" customFormat="false" ht="12.75" hidden="false" customHeight="false" outlineLevel="0" collapsed="false">
      <c r="B68" s="0" t="s">
        <v>81</v>
      </c>
      <c r="C68" s="0" t="s">
        <v>82</v>
      </c>
      <c r="D68" s="0" t="s">
        <v>139</v>
      </c>
      <c r="E68" s="42" t="n">
        <v>40067</v>
      </c>
      <c r="F68" s="0" t="s">
        <v>84</v>
      </c>
      <c r="G68" s="0" t="n">
        <v>5</v>
      </c>
      <c r="H68" s="0" t="n">
        <v>0.37</v>
      </c>
      <c r="I68" s="0" t="s">
        <v>52</v>
      </c>
      <c r="J68" s="24" t="n">
        <f aca="false">G68-H68</f>
        <v>4.63</v>
      </c>
      <c r="K68" s="59" t="n">
        <f aca="false">L68*$F$5</f>
        <v>7.6775123</v>
      </c>
      <c r="L68" s="60" t="n">
        <f aca="false">IF(I68="",0,IF(I68="GBP",J68,IF(I68="USD",J68/$F$5,IF(I68="EUR",J68/$F$6,"ERR"))))</f>
        <v>4.63</v>
      </c>
      <c r="M68" s="61" t="n">
        <f aca="false">L68*$F$6</f>
        <v>5.2714865</v>
      </c>
      <c r="O68" s="62"/>
    </row>
    <row r="69" customFormat="false" ht="12.75" hidden="false" customHeight="false" outlineLevel="0" collapsed="false">
      <c r="B69" s="0" t="s">
        <v>81</v>
      </c>
      <c r="C69" s="0" t="s">
        <v>82</v>
      </c>
      <c r="D69" s="0" t="s">
        <v>91</v>
      </c>
      <c r="E69" s="42" t="n">
        <v>40067</v>
      </c>
      <c r="F69" s="0" t="s">
        <v>84</v>
      </c>
      <c r="G69" s="0" t="n">
        <v>2.16</v>
      </c>
      <c r="H69" s="0" t="n">
        <v>0.28</v>
      </c>
      <c r="I69" s="0" t="s">
        <v>52</v>
      </c>
      <c r="J69" s="24" t="n">
        <f aca="false">G69-H69</f>
        <v>1.88</v>
      </c>
      <c r="K69" s="59" t="n">
        <f aca="false">L69*$F$5</f>
        <v>3.1174348</v>
      </c>
      <c r="L69" s="60" t="n">
        <f aca="false">IF(I69="",0,IF(I69="GBP",J69,IF(I69="USD",J69/$F$5,IF(I69="EUR",J69/$F$6,"ERR"))))</f>
        <v>1.88</v>
      </c>
      <c r="M69" s="61" t="n">
        <f aca="false">L69*$F$6</f>
        <v>2.140474</v>
      </c>
      <c r="O69" s="62"/>
    </row>
    <row r="70" customFormat="false" ht="12.75" hidden="false" customHeight="false" outlineLevel="0" collapsed="false">
      <c r="B70" s="0" t="s">
        <v>81</v>
      </c>
      <c r="C70" s="0" t="s">
        <v>82</v>
      </c>
      <c r="D70" s="0" t="s">
        <v>140</v>
      </c>
      <c r="E70" s="42" t="n">
        <v>40067</v>
      </c>
      <c r="F70" s="0" t="s">
        <v>84</v>
      </c>
      <c r="G70" s="0" t="n">
        <v>10</v>
      </c>
      <c r="H70" s="0" t="n">
        <v>0.54</v>
      </c>
      <c r="I70" s="0" t="s">
        <v>52</v>
      </c>
      <c r="J70" s="24" t="n">
        <f aca="false">G70-H70</f>
        <v>9.46</v>
      </c>
      <c r="K70" s="59" t="n">
        <f aca="false">L70*$F$5</f>
        <v>15.6866666</v>
      </c>
      <c r="L70" s="60" t="n">
        <f aca="false">IF(I70="",0,IF(I70="GBP",J70,IF(I70="USD",J70/$F$5,IF(I70="EUR",J70/$F$6,"ERR"))))</f>
        <v>9.46</v>
      </c>
      <c r="M70" s="61" t="n">
        <f aca="false">L70*$F$6</f>
        <v>10.770683</v>
      </c>
      <c r="O70" s="62"/>
    </row>
    <row r="71" customFormat="false" ht="12.75" hidden="false" customHeight="false" outlineLevel="0" collapsed="false">
      <c r="B71" s="0" t="s">
        <v>81</v>
      </c>
      <c r="C71" s="0" t="s">
        <v>82</v>
      </c>
      <c r="D71" s="0" t="s">
        <v>141</v>
      </c>
      <c r="E71" s="42" t="n">
        <v>40067</v>
      </c>
      <c r="F71" s="0" t="s">
        <v>84</v>
      </c>
      <c r="G71" s="0" t="n">
        <v>5</v>
      </c>
      <c r="H71" s="0" t="n">
        <v>0.37</v>
      </c>
      <c r="I71" s="0" t="s">
        <v>52</v>
      </c>
      <c r="J71" s="24" t="n">
        <f aca="false">G71-H71</f>
        <v>4.63</v>
      </c>
      <c r="K71" s="59" t="n">
        <f aca="false">L71*$F$5</f>
        <v>7.6775123</v>
      </c>
      <c r="L71" s="60" t="n">
        <f aca="false">IF(I71="",0,IF(I71="GBP",J71,IF(I71="USD",J71/$F$5,IF(I71="EUR",J71/$F$6,"ERR"))))</f>
        <v>4.63</v>
      </c>
      <c r="M71" s="61" t="n">
        <f aca="false">L71*$F$6</f>
        <v>5.2714865</v>
      </c>
      <c r="O71" s="62"/>
    </row>
    <row r="72" customFormat="false" ht="12.75" hidden="false" customHeight="false" outlineLevel="0" collapsed="false">
      <c r="B72" s="0" t="s">
        <v>81</v>
      </c>
      <c r="C72" s="0" t="s">
        <v>82</v>
      </c>
      <c r="D72" s="0" t="s">
        <v>142</v>
      </c>
      <c r="E72" s="42" t="n">
        <v>40067</v>
      </c>
      <c r="F72" s="0" t="s">
        <v>84</v>
      </c>
      <c r="G72" s="0" t="n">
        <v>20</v>
      </c>
      <c r="H72" s="0" t="n">
        <v>1.03</v>
      </c>
      <c r="I72" s="0" t="s">
        <v>87</v>
      </c>
      <c r="J72" s="24" t="n">
        <f aca="false">G72-H72</f>
        <v>18.97</v>
      </c>
      <c r="K72" s="59" t="n">
        <f aca="false">L72*$F$5</f>
        <v>27.6283375345835</v>
      </c>
      <c r="L72" s="60" t="n">
        <f aca="false">IF(I72="",0,IF(I72="GBP",J72,IF(I72="USD",J72/$F$5,IF(I72="EUR",J72/$F$6,"ERR"))))</f>
        <v>16.6615431909007</v>
      </c>
      <c r="M72" s="61" t="n">
        <f aca="false">L72*$F$6</f>
        <v>18.97</v>
      </c>
      <c r="O72" s="62"/>
    </row>
    <row r="73" customFormat="false" ht="12.75" hidden="false" customHeight="false" outlineLevel="0" collapsed="false">
      <c r="B73" s="0" t="s">
        <v>81</v>
      </c>
      <c r="C73" s="0" t="s">
        <v>82</v>
      </c>
      <c r="D73" s="0" t="s">
        <v>104</v>
      </c>
      <c r="E73" s="42" t="n">
        <v>40067</v>
      </c>
      <c r="F73" s="0" t="s">
        <v>84</v>
      </c>
      <c r="G73" s="0" t="n">
        <v>15</v>
      </c>
      <c r="H73" s="0" t="n">
        <v>0.94</v>
      </c>
      <c r="I73" s="0" t="s">
        <v>87</v>
      </c>
      <c r="J73" s="24" t="n">
        <f aca="false">G73-H73</f>
        <v>14.06</v>
      </c>
      <c r="K73" s="59" t="n">
        <f aca="false">L73*$F$5</f>
        <v>20.4773023582627</v>
      </c>
      <c r="L73" s="60" t="n">
        <f aca="false">IF(I73="",0,IF(I73="GBP",J73,IF(I73="USD",J73/$F$5,IF(I73="EUR",J73/$F$6,"ERR"))))</f>
        <v>12.3490404461815</v>
      </c>
      <c r="M73" s="61" t="n">
        <f aca="false">L73*$F$6</f>
        <v>14.06</v>
      </c>
      <c r="O73" s="62"/>
    </row>
    <row r="74" customFormat="false" ht="12.75" hidden="false" customHeight="false" outlineLevel="0" collapsed="false">
      <c r="B74" s="0" t="s">
        <v>81</v>
      </c>
      <c r="C74" s="0" t="s">
        <v>82</v>
      </c>
      <c r="D74" s="0" t="s">
        <v>143</v>
      </c>
      <c r="E74" s="42" t="n">
        <v>40067</v>
      </c>
      <c r="F74" s="0" t="s">
        <v>84</v>
      </c>
      <c r="G74" s="0" t="n">
        <v>20</v>
      </c>
      <c r="H74" s="0" t="n">
        <v>1.08</v>
      </c>
      <c r="I74" s="0" t="s">
        <v>51</v>
      </c>
      <c r="J74" s="24" t="n">
        <f aca="false">G74-H74</f>
        <v>18.92</v>
      </c>
      <c r="K74" s="59" t="n">
        <f aca="false">L74*$F$5</f>
        <v>18.92</v>
      </c>
      <c r="L74" s="60" t="n">
        <f aca="false">IF(I74="",0,IF(I74="GBP",J74,IF(I74="USD",J74/$F$5,IF(I74="EUR",J74/$F$6,"ERR"))))</f>
        <v>11.409893801147</v>
      </c>
      <c r="M74" s="61" t="n">
        <f aca="false">L74*$F$6</f>
        <v>12.9907345872959</v>
      </c>
      <c r="O74" s="62"/>
    </row>
    <row r="75" customFormat="false" ht="12.75" hidden="false" customHeight="false" outlineLevel="0" collapsed="false">
      <c r="B75" s="0" t="s">
        <v>81</v>
      </c>
      <c r="C75" s="0" t="s">
        <v>82</v>
      </c>
      <c r="D75" s="0" t="s">
        <v>94</v>
      </c>
      <c r="E75" s="42" t="n">
        <v>40067</v>
      </c>
      <c r="F75" s="0" t="s">
        <v>84</v>
      </c>
      <c r="G75" s="0" t="n">
        <v>20</v>
      </c>
      <c r="H75" s="0" t="n">
        <v>0.88</v>
      </c>
      <c r="I75" s="0" t="s">
        <v>52</v>
      </c>
      <c r="J75" s="24" t="n">
        <f aca="false">G75-H75</f>
        <v>19.12</v>
      </c>
      <c r="K75" s="59" t="n">
        <f aca="false">L75*$F$5</f>
        <v>31.7049752</v>
      </c>
      <c r="L75" s="60" t="n">
        <f aca="false">IF(I75="",0,IF(I75="GBP",J75,IF(I75="USD",J75/$F$5,IF(I75="EUR",J75/$F$6,"ERR"))))</f>
        <v>19.12</v>
      </c>
      <c r="M75" s="61" t="n">
        <f aca="false">L75*$F$6</f>
        <v>21.769076</v>
      </c>
      <c r="O75" s="62"/>
    </row>
    <row r="76" customFormat="false" ht="12.75" hidden="false" customHeight="false" outlineLevel="0" collapsed="false">
      <c r="B76" s="0"/>
      <c r="C76" s="0"/>
      <c r="E76" s="42"/>
      <c r="J76" s="24" t="n">
        <f aca="false">G76-H76</f>
        <v>0</v>
      </c>
      <c r="K76" s="59" t="n">
        <f aca="false">L76*$F$5</f>
        <v>0</v>
      </c>
      <c r="L76" s="60" t="n">
        <f aca="false">IF(I76="",0,IF(I76="GBP",J76,IF(I76="USD",J76/$F$5,IF(I76="EUR",J76/$F$6,"ERR"))))</f>
        <v>0</v>
      </c>
      <c r="M76" s="61" t="n">
        <f aca="false">L76*$F$6</f>
        <v>0</v>
      </c>
      <c r="O76" s="62"/>
    </row>
    <row r="77" customFormat="false" ht="12.75" hidden="false" customHeight="false" outlineLevel="0" collapsed="false">
      <c r="K77" s="25"/>
      <c r="M77" s="0"/>
    </row>
    <row r="78" customFormat="false" ht="13.5" hidden="false" customHeight="false" outlineLevel="0" collapsed="false">
      <c r="C78" s="24" t="s">
        <v>144</v>
      </c>
      <c r="D78" s="24" t="str">
        <f aca="false">COUNTA(D13:D76)&amp;" donations over "&amp;MAX(E12:E76)-MIN(E12:E76)&amp;" days"</f>
        <v>63 donations over 26 days</v>
      </c>
      <c r="J78" s="29" t="s">
        <v>144</v>
      </c>
      <c r="K78" s="63" t="n">
        <f aca="false">SUM(K13:K77)</f>
        <v>1035.92398665231</v>
      </c>
      <c r="L78" s="64" t="n">
        <f aca="false">SUM(L13:L76)</f>
        <v>624.724242799351</v>
      </c>
      <c r="M78" s="65" t="n">
        <f aca="false">SUM(M13:M76)</f>
        <v>711.279786639201</v>
      </c>
    </row>
    <row r="79" customFormat="false" ht="13.5" hidden="false" customHeight="false" outlineLevel="0" collapsed="false"/>
  </sheetData>
  <mergeCells count="1">
    <mergeCell ref="E3:G3"/>
  </mergeCells>
  <printOptions headings="false" gridLines="false" gridLinesSet="true" horizontalCentered="false" verticalCentered="false"/>
  <pageMargins left="0.25" right="0.25" top="0.4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24" width="16.99"/>
    <col collapsed="false" customWidth="true" hidden="false" outlineLevel="0" max="3" min="3" style="24" width="10.71"/>
    <col collapsed="false" customWidth="true" hidden="false" outlineLevel="0" max="4" min="4" style="0" width="19.85"/>
    <col collapsed="false" customWidth="true" hidden="false" outlineLevel="0" max="5" min="5" style="0" width="13.28"/>
    <col collapsed="false" customWidth="true" hidden="false" outlineLevel="0" max="6" min="6" style="0" width="11.56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17.85"/>
    <col collapsed="false" customWidth="true" hidden="false" outlineLevel="0" max="12" min="10" style="0" width="11.13"/>
    <col collapsed="false" customWidth="true" hidden="false" outlineLevel="0" max="13" min="13" style="25" width="10.99"/>
    <col collapsed="false" customWidth="true" hidden="false" outlineLevel="0" max="14" min="14" style="0" width="9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B1" s="26" t="s">
        <v>145</v>
      </c>
    </row>
    <row r="2" customFormat="false" ht="15" hidden="false" customHeight="true" outlineLevel="0" collapsed="false">
      <c r="B2" s="27"/>
      <c r="I2" s="24"/>
      <c r="J2" s="28" t="s">
        <v>51</v>
      </c>
      <c r="K2" s="28" t="s">
        <v>52</v>
      </c>
      <c r="L2" s="28" t="s">
        <v>53</v>
      </c>
    </row>
    <row r="3" customFormat="false" ht="14.25" hidden="false" customHeight="true" outlineLevel="0" collapsed="false">
      <c r="B3" s="29" t="s">
        <v>54</v>
      </c>
      <c r="C3" s="24" t="s">
        <v>55</v>
      </c>
      <c r="E3" s="30" t="s">
        <v>146</v>
      </c>
      <c r="F3" s="30"/>
      <c r="G3" s="30"/>
      <c r="I3" s="31" t="s">
        <v>57</v>
      </c>
      <c r="J3" s="32" t="n">
        <f aca="false">C7*F5</f>
        <v>670.1345872</v>
      </c>
      <c r="K3" s="33" t="n">
        <f aca="false">C7</f>
        <v>406.64</v>
      </c>
      <c r="L3" s="34" t="n">
        <f aca="false">C7*F6</f>
        <v>513.7327104</v>
      </c>
    </row>
    <row r="4" customFormat="false" ht="14.25" hidden="false" customHeight="true" outlineLevel="0" collapsed="false">
      <c r="B4" s="29" t="s">
        <v>59</v>
      </c>
      <c r="C4" s="24" t="s">
        <v>60</v>
      </c>
      <c r="E4" s="66"/>
      <c r="F4" s="38"/>
      <c r="G4" s="39"/>
      <c r="I4" s="31" t="s">
        <v>61</v>
      </c>
      <c r="J4" s="32" t="n">
        <f aca="false">K4*F5</f>
        <v>681.34130392771</v>
      </c>
      <c r="K4" s="40" t="n">
        <f aca="false">N47</f>
        <v>413.44027471675</v>
      </c>
      <c r="L4" s="34" t="n">
        <f aca="false">K4*F6</f>
        <v>522.323905466154</v>
      </c>
    </row>
    <row r="5" customFormat="false" ht="14.25" hidden="false" customHeight="true" outlineLevel="0" collapsed="false">
      <c r="B5" s="29"/>
      <c r="C5" s="42"/>
      <c r="E5" s="66" t="s">
        <v>51</v>
      </c>
      <c r="F5" s="38" t="n">
        <v>1.64798</v>
      </c>
      <c r="G5" s="39"/>
      <c r="I5" s="31" t="s">
        <v>63</v>
      </c>
      <c r="J5" s="44" t="n">
        <f aca="false">J3-J4</f>
        <v>-11.2067167277103</v>
      </c>
      <c r="K5" s="33" t="n">
        <f aca="false">K3-K4</f>
        <v>-6.80027471675038</v>
      </c>
      <c r="L5" s="34" t="n">
        <f aca="false">L3-L4</f>
        <v>-8.59119506615377</v>
      </c>
    </row>
    <row r="6" customFormat="false" ht="14.25" hidden="false" customHeight="true" outlineLevel="0" collapsed="false">
      <c r="B6" s="29"/>
      <c r="C6" s="42"/>
      <c r="E6" s="66" t="s">
        <v>64</v>
      </c>
      <c r="F6" s="38" t="n">
        <v>1.26336</v>
      </c>
      <c r="G6" s="39"/>
      <c r="I6" s="31" t="s">
        <v>65</v>
      </c>
      <c r="J6" s="45" t="n">
        <f aca="false">J4/J3</f>
        <v>1.01672308360405</v>
      </c>
      <c r="K6" s="45" t="n">
        <f aca="false">K4/K3</f>
        <v>1.01672308360405</v>
      </c>
      <c r="L6" s="45" t="n">
        <f aca="false">L4/L3</f>
        <v>1.01672308360405</v>
      </c>
    </row>
    <row r="7" customFormat="false" ht="14.25" hidden="false" customHeight="true" outlineLevel="0" collapsed="false">
      <c r="B7" s="29" t="s">
        <v>66</v>
      </c>
      <c r="C7" s="36" t="n">
        <v>406.64</v>
      </c>
      <c r="E7" s="67" t="s">
        <v>52</v>
      </c>
      <c r="F7" s="48" t="n">
        <v>1</v>
      </c>
      <c r="G7" s="49"/>
    </row>
    <row r="8" customFormat="false" ht="12.75" hidden="false" customHeight="false" outlineLevel="0" collapsed="false">
      <c r="I8" s="31" t="s">
        <v>67</v>
      </c>
      <c r="J8" s="33" t="n">
        <f aca="false">SUMIF(K14:K45,"USD",N14:N45)</f>
        <v>173.163509265889</v>
      </c>
      <c r="K8" s="33" t="n">
        <f aca="false">SUMIF(K14:K45,"GBP",N14:N45)</f>
        <v>207.04</v>
      </c>
      <c r="L8" s="33" t="n">
        <f aca="false">SUMIF(K14:K45,"Euro",N14:N45)</f>
        <v>33.2367654508612</v>
      </c>
      <c r="M8" s="68" t="n">
        <f aca="false">SUM(J8:L8)</f>
        <v>413.44027471675</v>
      </c>
    </row>
    <row r="9" customFormat="false" ht="12.75" hidden="false" customHeight="false" outlineLevel="0" collapsed="false">
      <c r="J9" s="52" t="n">
        <f aca="false">J8/M8</f>
        <v>0.418835609047822</v>
      </c>
      <c r="K9" s="52" t="n">
        <f aca="false">K8/M8</f>
        <v>0.500773661061066</v>
      </c>
      <c r="L9" s="52" t="n">
        <f aca="false">L8/M8</f>
        <v>0.0803907298911115</v>
      </c>
    </row>
    <row r="10" customFormat="false" ht="12.75" hidden="false" customHeight="false" outlineLevel="0" collapsed="false">
      <c r="B10" s="51" t="s">
        <v>68</v>
      </c>
    </row>
    <row r="12" customFormat="false" ht="12.75" hidden="false" customHeight="false" outlineLevel="0" collapsed="false">
      <c r="B12" s="69" t="s">
        <v>69</v>
      </c>
      <c r="C12" s="69" t="s">
        <v>70</v>
      </c>
      <c r="D12" s="69" t="s">
        <v>147</v>
      </c>
      <c r="E12" s="69" t="s">
        <v>72</v>
      </c>
      <c r="F12" s="69" t="s">
        <v>73</v>
      </c>
      <c r="G12" s="69" t="s">
        <v>148</v>
      </c>
      <c r="H12" s="69" t="s">
        <v>149</v>
      </c>
      <c r="I12" s="69" t="s">
        <v>74</v>
      </c>
      <c r="J12" s="69" t="s">
        <v>75</v>
      </c>
      <c r="K12" s="70" t="s">
        <v>150</v>
      </c>
      <c r="L12" s="54" t="s">
        <v>77</v>
      </c>
      <c r="M12" s="55" t="s">
        <v>78</v>
      </c>
      <c r="N12" s="55" t="s">
        <v>79</v>
      </c>
      <c r="O12" s="55" t="s">
        <v>80</v>
      </c>
    </row>
    <row r="13" customFormat="false" ht="6" hidden="false" customHeight="true" outlineLevel="0" collapsed="false">
      <c r="B13" s="56"/>
      <c r="C13" s="56"/>
      <c r="D13" s="56"/>
      <c r="E13" s="56"/>
      <c r="F13" s="56"/>
      <c r="G13" s="56"/>
      <c r="H13" s="56"/>
      <c r="I13" s="56"/>
      <c r="J13" s="56"/>
      <c r="K13" s="57"/>
      <c r="L13" s="57"/>
      <c r="M13" s="58"/>
    </row>
    <row r="14" customFormat="false" ht="12.75" hidden="false" customHeight="false" outlineLevel="0" collapsed="false">
      <c r="B14" s="24" t="s">
        <v>151</v>
      </c>
      <c r="C14" s="24" t="s">
        <v>152</v>
      </c>
      <c r="D14" s="24" t="s">
        <v>153</v>
      </c>
      <c r="E14" s="42" t="s">
        <v>154</v>
      </c>
      <c r="F14" s="24" t="s">
        <v>155</v>
      </c>
      <c r="G14" s="24"/>
      <c r="H14" s="24" t="s">
        <v>156</v>
      </c>
      <c r="I14" s="24" t="n">
        <v>15</v>
      </c>
      <c r="J14" s="24" t="n">
        <v>0.86</v>
      </c>
      <c r="K14" s="24" t="s">
        <v>64</v>
      </c>
      <c r="L14" s="24" t="n">
        <f aca="false">I14-J14</f>
        <v>14.14</v>
      </c>
      <c r="M14" s="59" t="n">
        <f aca="false">N14*$F$5</f>
        <v>18.4448116134752</v>
      </c>
      <c r="N14" s="60" t="n">
        <f aca="false">IF(K14="",0,IF(K14="GBP",L14,IF(K14="USD",L14/$F$5,IF(K14="Euro",L14/$F$6,"ERR"))))</f>
        <v>11.1923758865248</v>
      </c>
      <c r="O14" s="61" t="n">
        <f aca="false">N14*$F$6</f>
        <v>14.14</v>
      </c>
    </row>
    <row r="15" customFormat="false" ht="12.75" hidden="false" customHeight="false" outlineLevel="0" collapsed="false">
      <c r="B15" s="24" t="s">
        <v>151</v>
      </c>
      <c r="C15" s="24" t="s">
        <v>152</v>
      </c>
      <c r="D15" s="24" t="s">
        <v>157</v>
      </c>
      <c r="E15" s="42" t="s">
        <v>154</v>
      </c>
      <c r="F15" s="24" t="s">
        <v>155</v>
      </c>
      <c r="G15" s="24"/>
      <c r="H15" s="24"/>
      <c r="I15" s="24" t="n">
        <v>6.69</v>
      </c>
      <c r="J15" s="24" t="n">
        <v>0</v>
      </c>
      <c r="K15" s="24" t="s">
        <v>52</v>
      </c>
      <c r="L15" s="24" t="n">
        <f aca="false">I15-J15</f>
        <v>6.69</v>
      </c>
      <c r="M15" s="59" t="n">
        <f aca="false">N15*$F$5</f>
        <v>11.0249862</v>
      </c>
      <c r="N15" s="60" t="n">
        <f aca="false">IF(K15="",0,IF(K15="GBP",L15,IF(K15="USD",L15/$F$5,IF(K15="Euro",L15/$F$6,"ERR"))))</f>
        <v>6.69</v>
      </c>
      <c r="O15" s="61" t="n">
        <f aca="false">N15*$F$6</f>
        <v>8.4518784</v>
      </c>
    </row>
    <row r="16" customFormat="false" ht="12.75" hidden="false" customHeight="false" outlineLevel="0" collapsed="false">
      <c r="B16" s="24" t="s">
        <v>151</v>
      </c>
      <c r="C16" s="24" t="s">
        <v>152</v>
      </c>
      <c r="D16" s="24" t="s">
        <v>158</v>
      </c>
      <c r="E16" s="42" t="s">
        <v>154</v>
      </c>
      <c r="F16" s="24" t="s">
        <v>155</v>
      </c>
      <c r="G16" s="24"/>
      <c r="H16" s="24" t="s">
        <v>156</v>
      </c>
      <c r="I16" s="24" t="n">
        <v>10</v>
      </c>
      <c r="J16" s="24" t="n">
        <v>0.54</v>
      </c>
      <c r="K16" s="24" t="s">
        <v>52</v>
      </c>
      <c r="L16" s="24" t="n">
        <f aca="false">I16-J16</f>
        <v>9.46</v>
      </c>
      <c r="M16" s="59" t="n">
        <f aca="false">N16*$F$5</f>
        <v>15.5898908</v>
      </c>
      <c r="N16" s="60" t="n">
        <f aca="false">IF(K16="",0,IF(K16="GBP",L16,IF(K16="USD",L16/$F$5,IF(K16="Euro",L16/$F$6,"ERR"))))</f>
        <v>9.46</v>
      </c>
      <c r="O16" s="61" t="n">
        <f aca="false">N16*$F$6</f>
        <v>11.9513856</v>
      </c>
    </row>
    <row r="17" customFormat="false" ht="12.75" hidden="false" customHeight="false" outlineLevel="0" collapsed="false">
      <c r="B17" s="24" t="s">
        <v>159</v>
      </c>
      <c r="C17" s="24" t="s">
        <v>152</v>
      </c>
      <c r="D17" s="24" t="s">
        <v>160</v>
      </c>
      <c r="E17" s="42" t="s">
        <v>154</v>
      </c>
      <c r="F17" s="24" t="s">
        <v>155</v>
      </c>
      <c r="G17" s="24"/>
      <c r="H17" s="24"/>
      <c r="I17" s="24" t="n">
        <v>50</v>
      </c>
      <c r="J17" s="24" t="n">
        <v>0</v>
      </c>
      <c r="K17" s="24" t="s">
        <v>52</v>
      </c>
      <c r="L17" s="24" t="n">
        <f aca="false">I17-J17</f>
        <v>50</v>
      </c>
      <c r="M17" s="59" t="n">
        <f aca="false">N17*$F$5</f>
        <v>82.399</v>
      </c>
      <c r="N17" s="60" t="n">
        <f aca="false">IF(K17="",0,IF(K17="GBP",L17,IF(K17="USD",L17/$F$5,IF(K17="Euro",L17/$F$6,"ERR"))))</f>
        <v>50</v>
      </c>
      <c r="O17" s="61" t="n">
        <f aca="false">N17*$F$6</f>
        <v>63.168</v>
      </c>
    </row>
    <row r="18" customFormat="false" ht="12.75" hidden="false" customHeight="false" outlineLevel="0" collapsed="false">
      <c r="B18" s="24" t="s">
        <v>151</v>
      </c>
      <c r="C18" s="24" t="s">
        <v>152</v>
      </c>
      <c r="D18" s="24" t="s">
        <v>161</v>
      </c>
      <c r="E18" s="24" t="s">
        <v>162</v>
      </c>
      <c r="F18" s="24" t="s">
        <v>155</v>
      </c>
      <c r="G18" s="24"/>
      <c r="H18" s="24" t="s">
        <v>156</v>
      </c>
      <c r="I18" s="24" t="n">
        <v>10</v>
      </c>
      <c r="J18" s="24" t="n">
        <v>0.54</v>
      </c>
      <c r="K18" s="24" t="s">
        <v>52</v>
      </c>
      <c r="L18" s="24" t="n">
        <f aca="false">I18-J18</f>
        <v>9.46</v>
      </c>
      <c r="M18" s="59" t="n">
        <f aca="false">N18*$F$5</f>
        <v>15.5898908</v>
      </c>
      <c r="N18" s="60" t="n">
        <f aca="false">IF(K18="",0,IF(K18="GBP",L18,IF(K18="USD",L18/$F$5,IF(K18="Euro",L18/$F$6,"ERR"))))</f>
        <v>9.46</v>
      </c>
      <c r="O18" s="61" t="n">
        <f aca="false">N18*$F$6</f>
        <v>11.9513856</v>
      </c>
    </row>
    <row r="19" customFormat="false" ht="12.75" hidden="false" customHeight="false" outlineLevel="0" collapsed="false">
      <c r="B19" s="24" t="s">
        <v>151</v>
      </c>
      <c r="C19" s="24" t="s">
        <v>152</v>
      </c>
      <c r="D19" s="24" t="s">
        <v>163</v>
      </c>
      <c r="E19" s="24" t="s">
        <v>162</v>
      </c>
      <c r="F19" s="24" t="s">
        <v>155</v>
      </c>
      <c r="G19" s="24"/>
      <c r="H19" s="24" t="s">
        <v>156</v>
      </c>
      <c r="I19" s="24" t="n">
        <v>20</v>
      </c>
      <c r="J19" s="24" t="n">
        <v>1.08</v>
      </c>
      <c r="K19" s="24" t="s">
        <v>51</v>
      </c>
      <c r="L19" s="24" t="n">
        <f aca="false">I19-J19</f>
        <v>18.92</v>
      </c>
      <c r="M19" s="59" t="n">
        <f aca="false">N19*$F$5</f>
        <v>18.92</v>
      </c>
      <c r="N19" s="60" t="n">
        <f aca="false">IF(K19="",0,IF(K19="GBP",L19,IF(K19="USD",L19/$F$5,IF(K19="Euro",L19/$F$6,"ERR"))))</f>
        <v>11.4807218534206</v>
      </c>
      <c r="O19" s="61" t="n">
        <f aca="false">N19*$F$6</f>
        <v>14.5042847607374</v>
      </c>
    </row>
    <row r="20" customFormat="false" ht="12.75" hidden="false" customHeight="false" outlineLevel="0" collapsed="false">
      <c r="B20" s="24" t="s">
        <v>151</v>
      </c>
      <c r="C20" s="24" t="s">
        <v>152</v>
      </c>
      <c r="D20" s="24" t="s">
        <v>164</v>
      </c>
      <c r="E20" s="24" t="s">
        <v>162</v>
      </c>
      <c r="F20" s="24" t="s">
        <v>155</v>
      </c>
      <c r="G20" s="24" t="s">
        <v>148</v>
      </c>
      <c r="H20" s="24" t="s">
        <v>156</v>
      </c>
      <c r="I20" s="24" t="n">
        <v>10</v>
      </c>
      <c r="J20" s="24" t="n">
        <v>0.54</v>
      </c>
      <c r="K20" s="24" t="s">
        <v>52</v>
      </c>
      <c r="L20" s="24" t="n">
        <f aca="false">I20-J20</f>
        <v>9.46</v>
      </c>
      <c r="M20" s="59" t="n">
        <f aca="false">N20*$F$5</f>
        <v>15.5898908</v>
      </c>
      <c r="N20" s="60" t="n">
        <f aca="false">IF(K20="",0,IF(K20="GBP",L20,IF(K20="USD",L20/$F$5,IF(K20="Euro",L20/$F$6,"ERR"))))</f>
        <v>9.46</v>
      </c>
      <c r="O20" s="61" t="n">
        <f aca="false">N20*$F$6</f>
        <v>11.9513856</v>
      </c>
    </row>
    <row r="21" customFormat="false" ht="12.75" hidden="false" customHeight="false" outlineLevel="0" collapsed="false">
      <c r="B21" s="24" t="s">
        <v>151</v>
      </c>
      <c r="C21" s="24" t="s">
        <v>152</v>
      </c>
      <c r="D21" s="24" t="s">
        <v>165</v>
      </c>
      <c r="E21" s="24" t="s">
        <v>162</v>
      </c>
      <c r="F21" s="24" t="s">
        <v>155</v>
      </c>
      <c r="G21" s="24" t="s">
        <v>148</v>
      </c>
      <c r="H21" s="24" t="s">
        <v>156</v>
      </c>
      <c r="I21" s="24" t="n">
        <v>5</v>
      </c>
      <c r="J21" s="24" t="n">
        <v>0.37</v>
      </c>
      <c r="K21" s="24" t="s">
        <v>52</v>
      </c>
      <c r="L21" s="24" t="n">
        <f aca="false">I21-J21</f>
        <v>4.63</v>
      </c>
      <c r="M21" s="59" t="n">
        <f aca="false">N21*$F$5</f>
        <v>7.6301474</v>
      </c>
      <c r="N21" s="60" t="n">
        <f aca="false">IF(K21="",0,IF(K21="GBP",L21,IF(K21="USD",L21/$F$5,IF(K21="Euro",L21/$F$6,"ERR"))))</f>
        <v>4.63</v>
      </c>
      <c r="O21" s="61" t="n">
        <f aca="false">N21*$F$6</f>
        <v>5.8493568</v>
      </c>
    </row>
    <row r="22" customFormat="false" ht="12.75" hidden="false" customHeight="false" outlineLevel="0" collapsed="false">
      <c r="B22" s="24" t="s">
        <v>151</v>
      </c>
      <c r="C22" s="24" t="s">
        <v>152</v>
      </c>
      <c r="D22" s="24" t="s">
        <v>166</v>
      </c>
      <c r="E22" s="24" t="s">
        <v>162</v>
      </c>
      <c r="F22" s="24" t="s">
        <v>155</v>
      </c>
      <c r="G22" s="24" t="s">
        <v>148</v>
      </c>
      <c r="H22" s="24" t="s">
        <v>156</v>
      </c>
      <c r="I22" s="24" t="n">
        <v>40</v>
      </c>
      <c r="J22" s="24" t="n">
        <v>1.86</v>
      </c>
      <c r="K22" s="24" t="s">
        <v>51</v>
      </c>
      <c r="L22" s="24" t="n">
        <f aca="false">I22-J22</f>
        <v>38.14</v>
      </c>
      <c r="M22" s="59" t="n">
        <f aca="false">N22*$F$5</f>
        <v>38.14</v>
      </c>
      <c r="N22" s="60" t="n">
        <f aca="false">IF(K22="",0,IF(K22="GBP",L22,IF(K22="USD",L22/$F$5,IF(K22="Euro",L22/$F$6,"ERR"))))</f>
        <v>23.1434847510285</v>
      </c>
      <c r="O22" s="61" t="n">
        <f aca="false">N22*$F$6</f>
        <v>29.2385528950594</v>
      </c>
    </row>
    <row r="23" customFormat="false" ht="12.75" hidden="false" customHeight="false" outlineLevel="0" collapsed="false">
      <c r="B23" s="24" t="s">
        <v>151</v>
      </c>
      <c r="C23" s="24" t="s">
        <v>152</v>
      </c>
      <c r="D23" s="24" t="s">
        <v>167</v>
      </c>
      <c r="E23" s="24" t="s">
        <v>162</v>
      </c>
      <c r="F23" s="24" t="s">
        <v>155</v>
      </c>
      <c r="G23" s="24" t="s">
        <v>148</v>
      </c>
      <c r="H23" s="24" t="s">
        <v>156</v>
      </c>
      <c r="I23" s="24" t="n">
        <v>5</v>
      </c>
      <c r="J23" s="24" t="n">
        <v>0.5</v>
      </c>
      <c r="K23" s="24" t="s">
        <v>51</v>
      </c>
      <c r="L23" s="24" t="n">
        <f aca="false">I23-J23</f>
        <v>4.5</v>
      </c>
      <c r="M23" s="59" t="n">
        <f aca="false">N23*$F$5</f>
        <v>4.5</v>
      </c>
      <c r="N23" s="60" t="n">
        <f aca="false">IF(K23="",0,IF(K23="GBP",L23,IF(K23="USD",L23/$F$5,IF(K23="Euro",L23/$F$6,"ERR"))))</f>
        <v>2.73061566281144</v>
      </c>
      <c r="O23" s="61" t="n">
        <f aca="false">N23*$F$6</f>
        <v>3.44975060376946</v>
      </c>
    </row>
    <row r="24" customFormat="false" ht="12.75" hidden="false" customHeight="false" outlineLevel="0" collapsed="false">
      <c r="B24" s="24" t="s">
        <v>151</v>
      </c>
      <c r="C24" s="24" t="s">
        <v>152</v>
      </c>
      <c r="D24" s="0" t="s">
        <v>168</v>
      </c>
      <c r="E24" s="24" t="s">
        <v>162</v>
      </c>
      <c r="F24" s="24" t="s">
        <v>155</v>
      </c>
      <c r="G24" s="24" t="s">
        <v>148</v>
      </c>
      <c r="H24" s="24" t="s">
        <v>156</v>
      </c>
      <c r="I24" s="24" t="n">
        <v>50</v>
      </c>
      <c r="J24" s="24" t="n">
        <v>2.25</v>
      </c>
      <c r="K24" s="24" t="s">
        <v>51</v>
      </c>
      <c r="L24" s="24" t="n">
        <f aca="false">I24-J24</f>
        <v>47.75</v>
      </c>
      <c r="M24" s="59" t="n">
        <f aca="false">N24*$F$5</f>
        <v>47.75</v>
      </c>
      <c r="N24" s="60" t="n">
        <f aca="false">IF(K24="",0,IF(K24="GBP",L24,IF(K24="USD",L24/$F$5,IF(K24="Euro",L24/$F$6,"ERR"))))</f>
        <v>28.9748661998325</v>
      </c>
      <c r="O24" s="61" t="n">
        <f aca="false">N24*$F$6</f>
        <v>36.6056869622204</v>
      </c>
    </row>
    <row r="25" customFormat="false" ht="12.75" hidden="false" customHeight="false" outlineLevel="0" collapsed="false">
      <c r="B25" s="24" t="s">
        <v>151</v>
      </c>
      <c r="C25" s="24" t="s">
        <v>152</v>
      </c>
      <c r="D25" s="0" t="s">
        <v>169</v>
      </c>
      <c r="E25" s="24" t="s">
        <v>162</v>
      </c>
      <c r="F25" s="24" t="s">
        <v>155</v>
      </c>
      <c r="G25" s="24" t="s">
        <v>148</v>
      </c>
      <c r="H25" s="24" t="s">
        <v>156</v>
      </c>
      <c r="I25" s="24" t="n">
        <v>5</v>
      </c>
      <c r="J25" s="24" t="n">
        <v>0.37</v>
      </c>
      <c r="K25" s="24" t="s">
        <v>52</v>
      </c>
      <c r="L25" s="24" t="n">
        <f aca="false">I25-J25</f>
        <v>4.63</v>
      </c>
      <c r="M25" s="59" t="n">
        <f aca="false">N25*$F$5</f>
        <v>7.6301474</v>
      </c>
      <c r="N25" s="60" t="n">
        <f aca="false">IF(K25="",0,IF(K25="GBP",L25,IF(K25="USD",L25/$F$5,IF(K25="Euro",L25/$F$6,"ERR"))))</f>
        <v>4.63</v>
      </c>
      <c r="O25" s="61" t="n">
        <f aca="false">N25*$F$6</f>
        <v>5.8493568</v>
      </c>
    </row>
    <row r="26" customFormat="false" ht="12.75" hidden="false" customHeight="false" outlineLevel="0" collapsed="false">
      <c r="B26" s="24" t="s">
        <v>151</v>
      </c>
      <c r="C26" s="24" t="s">
        <v>152</v>
      </c>
      <c r="D26" s="0" t="s">
        <v>170</v>
      </c>
      <c r="E26" s="24" t="s">
        <v>162</v>
      </c>
      <c r="F26" s="24" t="s">
        <v>155</v>
      </c>
      <c r="G26" s="24" t="s">
        <v>148</v>
      </c>
      <c r="H26" s="24" t="s">
        <v>156</v>
      </c>
      <c r="I26" s="24" t="n">
        <v>15</v>
      </c>
      <c r="J26" s="24" t="n">
        <v>0.94</v>
      </c>
      <c r="K26" s="24" t="s">
        <v>64</v>
      </c>
      <c r="L26" s="24" t="n">
        <f aca="false">I26-J26</f>
        <v>14.06</v>
      </c>
      <c r="M26" s="59" t="n">
        <f aca="false">N26*$F$5</f>
        <v>18.3404562436677</v>
      </c>
      <c r="N26" s="60" t="n">
        <f aca="false">IF(K26="",0,IF(K26="GBP",L26,IF(K26="USD",L26/$F$5,IF(K26="Euro",L26/$F$6,"ERR"))))</f>
        <v>11.1290526849038</v>
      </c>
      <c r="O26" s="61" t="n">
        <f aca="false">N26*$F$6</f>
        <v>14.06</v>
      </c>
    </row>
    <row r="27" customFormat="false" ht="12.75" hidden="false" customHeight="false" outlineLevel="0" collapsed="false">
      <c r="B27" s="24" t="s">
        <v>151</v>
      </c>
      <c r="C27" s="24" t="s">
        <v>152</v>
      </c>
      <c r="D27" s="0" t="s">
        <v>171</v>
      </c>
      <c r="E27" s="24" t="s">
        <v>162</v>
      </c>
      <c r="F27" s="24" t="s">
        <v>155</v>
      </c>
      <c r="G27" s="24" t="s">
        <v>148</v>
      </c>
      <c r="H27" s="24" t="s">
        <v>156</v>
      </c>
      <c r="I27" s="24" t="n">
        <v>5</v>
      </c>
      <c r="J27" s="24" t="n">
        <v>0.37</v>
      </c>
      <c r="K27" s="24" t="s">
        <v>52</v>
      </c>
      <c r="L27" s="24" t="n">
        <f aca="false">I27-J27</f>
        <v>4.63</v>
      </c>
      <c r="M27" s="59" t="n">
        <f aca="false">N27*$F$5</f>
        <v>7.6301474</v>
      </c>
      <c r="N27" s="60" t="n">
        <f aca="false">IF(K27="",0,IF(K27="GBP",L27,IF(K27="USD",L27/$F$5,IF(K27="Euro",L27/$F$6,"ERR"))))</f>
        <v>4.63</v>
      </c>
      <c r="O27" s="61" t="n">
        <f aca="false">N27*$F$6</f>
        <v>5.8493568</v>
      </c>
    </row>
    <row r="28" customFormat="false" ht="12.75" hidden="false" customHeight="false" outlineLevel="0" collapsed="false">
      <c r="B28" s="24" t="s">
        <v>151</v>
      </c>
      <c r="C28" s="24" t="s">
        <v>152</v>
      </c>
      <c r="D28" s="0" t="s">
        <v>172</v>
      </c>
      <c r="E28" s="24" t="s">
        <v>162</v>
      </c>
      <c r="F28" s="24" t="s">
        <v>155</v>
      </c>
      <c r="G28" s="24" t="s">
        <v>148</v>
      </c>
      <c r="H28" s="24" t="s">
        <v>156</v>
      </c>
      <c r="I28" s="24" t="n">
        <v>3</v>
      </c>
      <c r="J28" s="24" t="n">
        <v>0.3</v>
      </c>
      <c r="K28" s="24" t="s">
        <v>52</v>
      </c>
      <c r="L28" s="24" t="n">
        <f aca="false">I28-J28</f>
        <v>2.7</v>
      </c>
      <c r="M28" s="59" t="n">
        <f aca="false">N28*$F$5</f>
        <v>4.449546</v>
      </c>
      <c r="N28" s="60" t="n">
        <f aca="false">IF(K28="",0,IF(K28="GBP",L28,IF(K28="USD",L28/$F$5,IF(K28="Euro",L28/$F$6,"ERR"))))</f>
        <v>2.7</v>
      </c>
      <c r="O28" s="61" t="n">
        <f aca="false">N28*$F$6</f>
        <v>3.411072</v>
      </c>
    </row>
    <row r="29" customFormat="false" ht="12.75" hidden="false" customHeight="false" outlineLevel="0" collapsed="false">
      <c r="B29" s="24" t="s">
        <v>151</v>
      </c>
      <c r="C29" s="24" t="s">
        <v>152</v>
      </c>
      <c r="D29" s="0" t="s">
        <v>173</v>
      </c>
      <c r="E29" s="24" t="s">
        <v>162</v>
      </c>
      <c r="F29" s="24" t="s">
        <v>155</v>
      </c>
      <c r="G29" s="24" t="s">
        <v>148</v>
      </c>
      <c r="H29" s="24" t="s">
        <v>156</v>
      </c>
      <c r="I29" s="24" t="n">
        <v>15</v>
      </c>
      <c r="J29" s="24" t="n">
        <v>0.71</v>
      </c>
      <c r="K29" s="24" t="s">
        <v>52</v>
      </c>
      <c r="L29" s="24" t="n">
        <f aca="false">I29-J29</f>
        <v>14.29</v>
      </c>
      <c r="M29" s="59" t="n">
        <f aca="false">N29*$F$5</f>
        <v>23.5496342</v>
      </c>
      <c r="N29" s="60" t="n">
        <f aca="false">IF(K29="",0,IF(K29="GBP",L29,IF(K29="USD",L29/$F$5,IF(K29="Euro",L29/$F$6,"ERR"))))</f>
        <v>14.29</v>
      </c>
      <c r="O29" s="61" t="n">
        <f aca="false">N29*$F$6</f>
        <v>18.0534144</v>
      </c>
    </row>
    <row r="30" customFormat="false" ht="12.75" hidden="false" customHeight="false" outlineLevel="0" collapsed="false">
      <c r="B30" s="24" t="s">
        <v>151</v>
      </c>
      <c r="C30" s="24" t="s">
        <v>152</v>
      </c>
      <c r="D30" s="0" t="s">
        <v>174</v>
      </c>
      <c r="E30" s="24" t="s">
        <v>175</v>
      </c>
      <c r="F30" s="24" t="s">
        <v>155</v>
      </c>
      <c r="G30" s="24" t="s">
        <v>148</v>
      </c>
      <c r="H30" s="24" t="s">
        <v>156</v>
      </c>
      <c r="I30" s="24" t="n">
        <v>10</v>
      </c>
      <c r="J30" s="24" t="n">
        <v>0.54</v>
      </c>
      <c r="K30" s="24" t="s">
        <v>52</v>
      </c>
      <c r="L30" s="24" t="n">
        <f aca="false">I30-J30</f>
        <v>9.46</v>
      </c>
      <c r="M30" s="59" t="n">
        <f aca="false">N30*$F$5</f>
        <v>15.5898908</v>
      </c>
      <c r="N30" s="60" t="n">
        <f aca="false">IF(K30="",0,IF(K30="GBP",L30,IF(K30="USD",L30/$F$5,IF(K30="Euro",L30/$F$6,"ERR"))))</f>
        <v>9.46</v>
      </c>
      <c r="O30" s="61" t="n">
        <f aca="false">N30*$F$6</f>
        <v>11.9513856</v>
      </c>
    </row>
    <row r="31" customFormat="false" ht="12.75" hidden="false" customHeight="false" outlineLevel="0" collapsed="false">
      <c r="B31" s="24" t="s">
        <v>151</v>
      </c>
      <c r="C31" s="24" t="s">
        <v>152</v>
      </c>
      <c r="D31" s="0" t="s">
        <v>176</v>
      </c>
      <c r="E31" s="24" t="s">
        <v>175</v>
      </c>
      <c r="F31" s="24" t="s">
        <v>155</v>
      </c>
      <c r="G31" s="24" t="s">
        <v>148</v>
      </c>
      <c r="H31" s="24" t="s">
        <v>156</v>
      </c>
      <c r="I31" s="24" t="n">
        <v>10</v>
      </c>
      <c r="J31" s="24" t="n">
        <v>0.54</v>
      </c>
      <c r="K31" s="24" t="s">
        <v>52</v>
      </c>
      <c r="L31" s="24" t="n">
        <f aca="false">I31-J31</f>
        <v>9.46</v>
      </c>
      <c r="M31" s="59" t="n">
        <f aca="false">N31*$F$5</f>
        <v>15.5898908</v>
      </c>
      <c r="N31" s="60" t="n">
        <f aca="false">IF(K31="",0,IF(K31="GBP",L31,IF(K31="USD",L31/$F$5,IF(K31="Euro",L31/$F$6,"ERR"))))</f>
        <v>9.46</v>
      </c>
      <c r="O31" s="61" t="n">
        <f aca="false">N31*$F$6</f>
        <v>11.9513856</v>
      </c>
    </row>
    <row r="32" customFormat="false" ht="12.75" hidden="false" customHeight="false" outlineLevel="0" collapsed="false">
      <c r="B32" s="24" t="s">
        <v>151</v>
      </c>
      <c r="C32" s="24" t="s">
        <v>152</v>
      </c>
      <c r="D32" s="0" t="s">
        <v>177</v>
      </c>
      <c r="E32" s="24" t="s">
        <v>175</v>
      </c>
      <c r="F32" s="24" t="s">
        <v>155</v>
      </c>
      <c r="G32" s="24" t="s">
        <v>148</v>
      </c>
      <c r="H32" s="24" t="s">
        <v>156</v>
      </c>
      <c r="I32" s="24" t="n">
        <v>5</v>
      </c>
      <c r="J32" s="24" t="n">
        <v>0.37</v>
      </c>
      <c r="K32" s="24" t="s">
        <v>52</v>
      </c>
      <c r="L32" s="24" t="n">
        <f aca="false">I32-J32</f>
        <v>4.63</v>
      </c>
      <c r="M32" s="59" t="n">
        <f aca="false">N32*$F$5</f>
        <v>7.6301474</v>
      </c>
      <c r="N32" s="60" t="n">
        <f aca="false">IF(K32="",0,IF(K32="GBP",L32,IF(K32="USD",L32/$F$5,IF(K32="Euro",L32/$F$6,"ERR"))))</f>
        <v>4.63</v>
      </c>
      <c r="O32" s="61" t="n">
        <f aca="false">N32*$F$6</f>
        <v>5.8493568</v>
      </c>
    </row>
    <row r="33" customFormat="false" ht="12.75" hidden="false" customHeight="false" outlineLevel="0" collapsed="false">
      <c r="B33" s="24" t="s">
        <v>151</v>
      </c>
      <c r="C33" s="24" t="s">
        <v>152</v>
      </c>
      <c r="D33" s="0" t="s">
        <v>178</v>
      </c>
      <c r="E33" s="24" t="s">
        <v>175</v>
      </c>
      <c r="F33" s="24" t="s">
        <v>155</v>
      </c>
      <c r="G33" s="24" t="s">
        <v>148</v>
      </c>
      <c r="H33" s="24" t="s">
        <v>156</v>
      </c>
      <c r="I33" s="24" t="n">
        <v>20</v>
      </c>
      <c r="J33" s="24" t="n">
        <v>1.08</v>
      </c>
      <c r="K33" s="24" t="s">
        <v>51</v>
      </c>
      <c r="L33" s="24" t="n">
        <f aca="false">I33-J33</f>
        <v>18.92</v>
      </c>
      <c r="M33" s="59" t="n">
        <f aca="false">N33*$F$5</f>
        <v>18.92</v>
      </c>
      <c r="N33" s="60" t="n">
        <f aca="false">IF(K33="",0,IF(K33="GBP",L33,IF(K33="USD",L33/$F$5,IF(K33="Euro",L33/$F$6,"ERR"))))</f>
        <v>11.4807218534206</v>
      </c>
      <c r="O33" s="61" t="n">
        <f aca="false">N33*$F$6</f>
        <v>14.5042847607374</v>
      </c>
    </row>
    <row r="34" customFormat="false" ht="12.75" hidden="false" customHeight="false" outlineLevel="0" collapsed="false">
      <c r="B34" s="24" t="s">
        <v>151</v>
      </c>
      <c r="C34" s="24" t="s">
        <v>152</v>
      </c>
      <c r="D34" s="0" t="s">
        <v>179</v>
      </c>
      <c r="E34" s="24" t="s">
        <v>175</v>
      </c>
      <c r="F34" s="24" t="s">
        <v>155</v>
      </c>
      <c r="G34" s="24" t="s">
        <v>148</v>
      </c>
      <c r="H34" s="24" t="s">
        <v>156</v>
      </c>
      <c r="I34" s="24" t="n">
        <v>10</v>
      </c>
      <c r="J34" s="24" t="n">
        <v>0.54</v>
      </c>
      <c r="K34" s="24" t="s">
        <v>52</v>
      </c>
      <c r="L34" s="24" t="n">
        <f aca="false">I34-J34</f>
        <v>9.46</v>
      </c>
      <c r="M34" s="59" t="n">
        <f aca="false">N34*$F$5</f>
        <v>15.5898908</v>
      </c>
      <c r="N34" s="60" t="n">
        <f aca="false">IF(K34="",0,IF(K34="GBP",L34,IF(K34="USD",L34/$F$5,IF(K34="Euro",L34/$F$6,"ERR"))))</f>
        <v>9.46</v>
      </c>
      <c r="O34" s="61" t="n">
        <f aca="false">N34*$F$6</f>
        <v>11.9513856</v>
      </c>
    </row>
    <row r="35" customFormat="false" ht="12.75" hidden="false" customHeight="false" outlineLevel="0" collapsed="false">
      <c r="B35" s="24" t="s">
        <v>151</v>
      </c>
      <c r="C35" s="24" t="s">
        <v>152</v>
      </c>
      <c r="D35" s="0" t="s">
        <v>180</v>
      </c>
      <c r="E35" s="24" t="s">
        <v>175</v>
      </c>
      <c r="F35" s="24" t="s">
        <v>155</v>
      </c>
      <c r="G35" s="24" t="s">
        <v>148</v>
      </c>
      <c r="H35" s="24" t="s">
        <v>156</v>
      </c>
      <c r="I35" s="24" t="n">
        <v>40</v>
      </c>
      <c r="J35" s="24" t="n">
        <v>1.86</v>
      </c>
      <c r="K35" s="24" t="s">
        <v>51</v>
      </c>
      <c r="L35" s="24" t="n">
        <f aca="false">I35-J35</f>
        <v>38.14</v>
      </c>
      <c r="M35" s="59" t="n">
        <f aca="false">N35*$F$5</f>
        <v>38.14</v>
      </c>
      <c r="N35" s="60" t="n">
        <f aca="false">IF(K35="",0,IF(K35="GBP",L35,IF(K35="USD",L35/$F$5,IF(K35="Euro",L35/$F$6,"ERR"))))</f>
        <v>23.1434847510285</v>
      </c>
      <c r="O35" s="61" t="n">
        <f aca="false">N35*$F$6</f>
        <v>29.2385528950594</v>
      </c>
    </row>
    <row r="36" customFormat="false" ht="12.75" hidden="false" customHeight="false" outlineLevel="0" collapsed="false">
      <c r="B36" s="24" t="s">
        <v>151</v>
      </c>
      <c r="C36" s="24" t="s">
        <v>152</v>
      </c>
      <c r="D36" s="0" t="s">
        <v>181</v>
      </c>
      <c r="E36" s="24" t="s">
        <v>175</v>
      </c>
      <c r="F36" s="24" t="s">
        <v>155</v>
      </c>
      <c r="G36" s="24" t="s">
        <v>148</v>
      </c>
      <c r="H36" s="24" t="s">
        <v>156</v>
      </c>
      <c r="I36" s="24" t="n">
        <v>35</v>
      </c>
      <c r="J36" s="24" t="n">
        <v>1.67</v>
      </c>
      <c r="K36" s="24" t="s">
        <v>51</v>
      </c>
      <c r="L36" s="24" t="n">
        <f aca="false">I36-J36</f>
        <v>33.33</v>
      </c>
      <c r="M36" s="59" t="n">
        <f aca="false">N36*$F$5</f>
        <v>33.33</v>
      </c>
      <c r="N36" s="60" t="n">
        <f aca="false">IF(K36="",0,IF(K36="GBP",L36,IF(K36="USD",L36/$F$5,IF(K36="Euro",L36/$F$6,"ERR"))))</f>
        <v>20.2247600092234</v>
      </c>
      <c r="O36" s="61" t="n">
        <f aca="false">N36*$F$6</f>
        <v>25.5511528052525</v>
      </c>
    </row>
    <row r="37" customFormat="false" ht="12.75" hidden="false" customHeight="false" outlineLevel="0" collapsed="false">
      <c r="B37" s="24" t="s">
        <v>151</v>
      </c>
      <c r="C37" s="24" t="s">
        <v>152</v>
      </c>
      <c r="D37" s="0" t="s">
        <v>182</v>
      </c>
      <c r="E37" s="24" t="s">
        <v>175</v>
      </c>
      <c r="F37" s="24" t="s">
        <v>155</v>
      </c>
      <c r="G37" s="24" t="s">
        <v>148</v>
      </c>
      <c r="H37" s="24" t="s">
        <v>156</v>
      </c>
      <c r="I37" s="24" t="n">
        <v>10.54</v>
      </c>
      <c r="J37" s="24" t="n">
        <v>0.56</v>
      </c>
      <c r="K37" s="24" t="s">
        <v>52</v>
      </c>
      <c r="L37" s="24" t="n">
        <f aca="false">I37-J37</f>
        <v>9.98</v>
      </c>
      <c r="M37" s="59" t="n">
        <f aca="false">N37*$F$5</f>
        <v>16.4468404</v>
      </c>
      <c r="N37" s="60" t="n">
        <f aca="false">IF(K37="",0,IF(K37="GBP",L37,IF(K37="USD",L37/$F$5,IF(K37="Euro",L37/$F$6,"ERR"))))</f>
        <v>9.98</v>
      </c>
      <c r="O37" s="61" t="n">
        <f aca="false">N37*$F$6</f>
        <v>12.6083328</v>
      </c>
    </row>
    <row r="38" customFormat="false" ht="12.75" hidden="false" customHeight="false" outlineLevel="0" collapsed="false">
      <c r="B38" s="24" t="s">
        <v>151</v>
      </c>
      <c r="C38" s="24" t="s">
        <v>152</v>
      </c>
      <c r="D38" s="0" t="s">
        <v>183</v>
      </c>
      <c r="E38" s="24" t="s">
        <v>175</v>
      </c>
      <c r="F38" s="24" t="s">
        <v>155</v>
      </c>
      <c r="G38" s="24" t="s">
        <v>148</v>
      </c>
      <c r="H38" s="24" t="s">
        <v>156</v>
      </c>
      <c r="I38" s="24" t="n">
        <v>10</v>
      </c>
      <c r="J38" s="24" t="n">
        <v>0</v>
      </c>
      <c r="K38" s="24" t="s">
        <v>51</v>
      </c>
      <c r="L38" s="24" t="n">
        <f aca="false">I38-J38</f>
        <v>10</v>
      </c>
      <c r="M38" s="59" t="n">
        <f aca="false">N38*$F$5</f>
        <v>10</v>
      </c>
      <c r="N38" s="60" t="n">
        <f aca="false">IF(K38="",0,IF(K38="GBP",L38,IF(K38="USD",L38/$F$5,IF(K38="Euro",L38/$F$6,"ERR"))))</f>
        <v>6.06803480624765</v>
      </c>
      <c r="O38" s="61" t="n">
        <f aca="false">N38*$F$6</f>
        <v>7.66611245282103</v>
      </c>
    </row>
    <row r="39" customFormat="false" ht="12.75" hidden="false" customHeight="false" outlineLevel="0" collapsed="false">
      <c r="B39" s="0" t="s">
        <v>151</v>
      </c>
      <c r="C39" s="24" t="s">
        <v>152</v>
      </c>
      <c r="D39" s="24" t="s">
        <v>184</v>
      </c>
      <c r="E39" s="0" t="s">
        <v>162</v>
      </c>
      <c r="F39" s="24" t="s">
        <v>155</v>
      </c>
      <c r="G39" s="24" t="s">
        <v>148</v>
      </c>
      <c r="H39" s="24" t="s">
        <v>156</v>
      </c>
      <c r="I39" s="24" t="n">
        <v>30</v>
      </c>
      <c r="J39" s="24" t="n">
        <v>1.47</v>
      </c>
      <c r="K39" s="24" t="s">
        <v>51</v>
      </c>
      <c r="L39" s="24" t="n">
        <f aca="false">I39-J39</f>
        <v>28.53</v>
      </c>
      <c r="M39" s="59" t="n">
        <f aca="false">N39*$F$5</f>
        <v>28.53</v>
      </c>
      <c r="N39" s="60" t="n">
        <f aca="false">IF(K39="",0,IF(K39="GBP",L39,IF(K39="USD",L39/$F$5,IF(K39="Euro",L39/$F$6,"ERR"))))</f>
        <v>17.3121033022245</v>
      </c>
      <c r="O39" s="61" t="n">
        <f aca="false">N39*$F$6</f>
        <v>21.8714188278984</v>
      </c>
    </row>
    <row r="40" customFormat="false" ht="12.75" hidden="false" customHeight="false" outlineLevel="0" collapsed="false">
      <c r="B40" s="24" t="s">
        <v>151</v>
      </c>
      <c r="C40" s="24" t="s">
        <v>152</v>
      </c>
      <c r="D40" s="0" t="s">
        <v>185</v>
      </c>
      <c r="E40" s="24" t="s">
        <v>175</v>
      </c>
      <c r="F40" s="24" t="s">
        <v>155</v>
      </c>
      <c r="G40" s="24" t="s">
        <v>148</v>
      </c>
      <c r="H40" s="24" t="s">
        <v>156</v>
      </c>
      <c r="I40" s="24" t="n">
        <v>20</v>
      </c>
      <c r="J40" s="24" t="n">
        <v>1.08</v>
      </c>
      <c r="K40" s="24" t="s">
        <v>51</v>
      </c>
      <c r="L40" s="24" t="n">
        <f aca="false">I40-J40</f>
        <v>18.92</v>
      </c>
      <c r="M40" s="59" t="n">
        <f aca="false">N40*$F$5</f>
        <v>18.92</v>
      </c>
      <c r="N40" s="60" t="n">
        <f aca="false">IF(K40="",0,IF(K40="GBP",L40,IF(K40="USD",L40/$F$5,IF(K40="Euro",L40/$F$6,"ERR"))))</f>
        <v>11.4807218534206</v>
      </c>
      <c r="O40" s="61" t="n">
        <f aca="false">N40*$F$6</f>
        <v>14.5042847607374</v>
      </c>
    </row>
    <row r="41" customFormat="false" ht="12.75" hidden="false" customHeight="false" outlineLevel="0" collapsed="false">
      <c r="B41" s="24" t="s">
        <v>151</v>
      </c>
      <c r="C41" s="24" t="s">
        <v>152</v>
      </c>
      <c r="D41" s="0" t="s">
        <v>186</v>
      </c>
      <c r="E41" s="24" t="s">
        <v>175</v>
      </c>
      <c r="F41" s="24" t="s">
        <v>155</v>
      </c>
      <c r="G41" s="24" t="s">
        <v>148</v>
      </c>
      <c r="H41" s="24" t="s">
        <v>156</v>
      </c>
      <c r="I41" s="24" t="n">
        <v>15</v>
      </c>
      <c r="J41" s="24" t="n">
        <v>0.89</v>
      </c>
      <c r="K41" s="24" t="s">
        <v>51</v>
      </c>
      <c r="L41" s="24" t="n">
        <f aca="false">I41-J41</f>
        <v>14.11</v>
      </c>
      <c r="M41" s="59" t="n">
        <f aca="false">N41*$F$5</f>
        <v>14.11</v>
      </c>
      <c r="N41" s="60" t="n">
        <f aca="false">IF(K41="",0,IF(K41="GBP",L41,IF(K41="USD",L41/$F$5,IF(K41="Euro",L41/$F$6,"ERR"))))</f>
        <v>8.56199711161543</v>
      </c>
      <c r="O41" s="61" t="n">
        <f aca="false">N41*$F$6</f>
        <v>10.8168846709305</v>
      </c>
    </row>
    <row r="42" customFormat="false" ht="12.75" hidden="false" customHeight="false" outlineLevel="0" collapsed="false">
      <c r="B42" s="24" t="s">
        <v>151</v>
      </c>
      <c r="C42" s="24" t="s">
        <v>152</v>
      </c>
      <c r="D42" s="0" t="s">
        <v>187</v>
      </c>
      <c r="E42" s="24" t="s">
        <v>175</v>
      </c>
      <c r="F42" s="24" t="s">
        <v>155</v>
      </c>
      <c r="G42" s="24" t="s">
        <v>148</v>
      </c>
      <c r="H42" s="24" t="s">
        <v>156</v>
      </c>
      <c r="I42" s="24" t="n">
        <v>10</v>
      </c>
      <c r="J42" s="24" t="n">
        <v>0.69</v>
      </c>
      <c r="K42" s="24" t="s">
        <v>64</v>
      </c>
      <c r="L42" s="24" t="n">
        <f aca="false">I42-J42</f>
        <v>9.31</v>
      </c>
      <c r="M42" s="59" t="n">
        <f aca="false">N42*$F$5</f>
        <v>12.1443561613475</v>
      </c>
      <c r="N42" s="60" t="n">
        <f aca="false">IF(K42="",0,IF(K42="GBP",L42,IF(K42="USD",L42/$F$5,IF(K42="Euro",L42/$F$6,"ERR"))))</f>
        <v>7.36923758865248</v>
      </c>
      <c r="O42" s="61" t="n">
        <f aca="false">N42*$F$6</f>
        <v>9.31</v>
      </c>
    </row>
    <row r="43" customFormat="false" ht="12.75" hidden="false" customHeight="false" outlineLevel="0" collapsed="false">
      <c r="B43" s="24" t="s">
        <v>151</v>
      </c>
      <c r="C43" s="24" t="s">
        <v>152</v>
      </c>
      <c r="D43" s="0" t="s">
        <v>188</v>
      </c>
      <c r="E43" s="24" t="s">
        <v>175</v>
      </c>
      <c r="F43" s="24" t="s">
        <v>155</v>
      </c>
      <c r="G43" s="24" t="s">
        <v>148</v>
      </c>
      <c r="H43" s="24" t="s">
        <v>156</v>
      </c>
      <c r="I43" s="24" t="n">
        <v>5</v>
      </c>
      <c r="J43" s="24" t="n">
        <v>0.52</v>
      </c>
      <c r="K43" s="24" t="s">
        <v>64</v>
      </c>
      <c r="L43" s="24" t="n">
        <f aca="false">I43-J43</f>
        <v>4.48</v>
      </c>
      <c r="M43" s="59" t="n">
        <f aca="false">N43*$F$5</f>
        <v>5.84390070921986</v>
      </c>
      <c r="N43" s="60" t="n">
        <f aca="false">IF(K43="",0,IF(K43="GBP",L43,IF(K43="USD",L43/$F$5,IF(K43="Euro",L43/$F$6,"ERR"))))</f>
        <v>3.54609929078014</v>
      </c>
      <c r="O43" s="61" t="n">
        <f aca="false">N43*$F$6</f>
        <v>4.48</v>
      </c>
    </row>
    <row r="44" customFormat="false" ht="12.75" hidden="false" customHeight="false" outlineLevel="0" collapsed="false">
      <c r="B44" s="24" t="s">
        <v>151</v>
      </c>
      <c r="C44" s="24" t="s">
        <v>152</v>
      </c>
      <c r="D44" s="0" t="s">
        <v>189</v>
      </c>
      <c r="E44" s="24" t="s">
        <v>175</v>
      </c>
      <c r="F44" s="24" t="s">
        <v>155</v>
      </c>
      <c r="G44" s="24" t="s">
        <v>148</v>
      </c>
      <c r="H44" s="24" t="s">
        <v>156</v>
      </c>
      <c r="I44" s="24" t="n">
        <v>50</v>
      </c>
      <c r="J44" s="24" t="n">
        <v>1.9</v>
      </c>
      <c r="K44" s="24" t="s">
        <v>52</v>
      </c>
      <c r="L44" s="24" t="n">
        <f aca="false">I44-J44</f>
        <v>48.1</v>
      </c>
      <c r="M44" s="59" t="n">
        <f aca="false">N44*$F$5</f>
        <v>79.267838</v>
      </c>
      <c r="N44" s="60" t="n">
        <f aca="false">IF(K44="",0,IF(K44="GBP",L44,IF(K44="USD",L44/$F$5,IF(K44="Euro",L44/$F$6,"ERR"))))</f>
        <v>48.1</v>
      </c>
      <c r="O44" s="61" t="n">
        <f aca="false">N44*$F$6</f>
        <v>60.767616</v>
      </c>
    </row>
    <row r="45" customFormat="false" ht="12.75" hidden="false" customHeight="false" outlineLevel="0" collapsed="false">
      <c r="B45" s="24" t="s">
        <v>151</v>
      </c>
      <c r="C45" s="24" t="s">
        <v>152</v>
      </c>
      <c r="D45" s="0" t="s">
        <v>190</v>
      </c>
      <c r="E45" s="24" t="s">
        <v>175</v>
      </c>
      <c r="F45" s="24" t="s">
        <v>155</v>
      </c>
      <c r="G45" s="24" t="s">
        <v>148</v>
      </c>
      <c r="H45" s="24" t="s">
        <v>156</v>
      </c>
      <c r="I45" s="24" t="n">
        <v>15</v>
      </c>
      <c r="J45" s="24" t="n">
        <v>0.89</v>
      </c>
      <c r="K45" s="24" t="s">
        <v>51</v>
      </c>
      <c r="L45" s="24" t="n">
        <f aca="false">I45-J45</f>
        <v>14.11</v>
      </c>
      <c r="M45" s="59" t="n">
        <f aca="false">N45*$F$5</f>
        <v>14.11</v>
      </c>
      <c r="N45" s="60" t="n">
        <f aca="false">IF(K45="",0,IF(K45="GBP",L45,IF(K45="USD",L45/$F$5,IF(K45="Euro",L45/$F$6,"ERR"))))</f>
        <v>8.56199711161543</v>
      </c>
      <c r="O45" s="61" t="n">
        <f aca="false">N45*$F$6</f>
        <v>10.8168846709305</v>
      </c>
    </row>
    <row r="47" customFormat="false" ht="13.5" hidden="false" customHeight="false" outlineLevel="0" collapsed="false">
      <c r="C47" s="24" t="s">
        <v>144</v>
      </c>
      <c r="D47" s="0" t="n">
        <f aca="false">COUNTA(D14:D45)</f>
        <v>32</v>
      </c>
      <c r="L47" s="29" t="s">
        <v>144</v>
      </c>
      <c r="M47" s="63" t="n">
        <f aca="false">SUM(M14:M46)</f>
        <v>681.34130392771</v>
      </c>
      <c r="N47" s="64" t="n">
        <f aca="false">SUM(N14:N45)</f>
        <v>413.44027471675</v>
      </c>
      <c r="O47" s="65" t="n">
        <f aca="false">SUM(O14:O45)</f>
        <v>522.323905466154</v>
      </c>
    </row>
    <row r="48" customFormat="false" ht="13.5" hidden="false" customHeight="false" outlineLevel="0" collapsed="false"/>
  </sheetData>
  <mergeCells count="1"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eith</dc:creator>
  <dc:description/>
  <dc:language>en-US</dc:language>
  <cp:lastModifiedBy>Keith</cp:lastModifiedBy>
  <cp:lastPrinted>2009-10-07T20:04:42Z</cp:lastPrinted>
  <dcterms:modified xsi:type="dcterms:W3CDTF">2009-10-07T20:07:08Z</dcterms:modified>
  <cp:revision>0</cp:revision>
  <dc:subject/>
  <dc:title/>
</cp:coreProperties>
</file>